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N$62</definedName>
    <definedName function="false" hidden="false" localSheetId="1" name="_xlnm.Print_Area" vbProcedure="false">всош!$A$1:$N$61</definedName>
    <definedName function="false" hidden="false" localSheetId="6" name="_xlnm.Print_Area" vbProcedure="false">дубравненская!$A$1:$N$59</definedName>
    <definedName function="false" hidden="false" localSheetId="7" name="_xlnm.Print_Area" vbProcedure="false">калининская!$A$1:$O$83</definedName>
    <definedName function="false" hidden="false" localSheetId="9" name="_xlnm.Print_Area" vbProcedure="false">камышевская!$A$1:$O$92</definedName>
    <definedName function="false" hidden="false" localSheetId="13" name="_xlnm.Print_Area" vbProcedure="false">красноярская!$A$1:$N$90</definedName>
    <definedName function="false" hidden="false" localSheetId="16" name="_xlnm.Print_Area" vbProcedure="false">лицей!$A$1:$N$90</definedName>
    <definedName function="false" hidden="false" localSheetId="2" name="_xlnm.Print_Area" vbProcedure="false">'лозновская оош'!$A$1:$N$59</definedName>
    <definedName function="false" hidden="false" localSheetId="11" name="_xlnm.Print_Area" vbProcedure="false">'лозновская сош'!$A$1:$N$82</definedName>
    <definedName function="false" hidden="false" localSheetId="8" name="_xlnm.Print_Area" vbProcedure="false">маркинская!$A$1:$O$84</definedName>
    <definedName function="false" hidden="false" localSheetId="10" name="_xlnm.Print_Area" vbProcedure="false">новоцимлянская!$A$1:$N$85</definedName>
    <definedName function="false" hidden="false" localSheetId="5" name="_xlnm.Print_Area" vbProcedure="false">паршиковская!$A$1:$O$81</definedName>
    <definedName function="false" hidden="false" localSheetId="12" name="_xlnm.Print_Area" vbProcedure="false">саркеловская!$A$1:$O$83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N$85</definedName>
    <definedName function="false" hidden="false" localSheetId="14" name="_xlnm.Print_Area" vbProcedure="false">'сош №3'!$A$1:$N$82</definedName>
    <definedName function="false" hidden="false" localSheetId="3" name="_xlnm.Print_Area" vbProcedure="false">хорошевская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33">
  <si>
    <t xml:space="preserve">Отчет о выполнении муниципального задания №</t>
  </si>
  <si>
    <t xml:space="preserve">на 2019 год </t>
  </si>
  <si>
    <t xml:space="preserve">от</t>
  </si>
  <si>
    <t xml:space="preserve">Наименование муниципального учреждения Цимлянского района</t>
  </si>
  <si>
    <t xml:space="preserve">общеобразовательные учреждения Цимлянского района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МБОУ ВСОШ</t>
  </si>
  <si>
    <t xml:space="preserve">35.791.0</t>
  </si>
  <si>
    <t xml:space="preserve">утвержденв муниципальном задании на отчетную дату</t>
  </si>
  <si>
    <t xml:space="preserve">802111О.99.0.БА96АЮ58001</t>
  </si>
  <si>
    <t xml:space="preserve">очно-заочная</t>
  </si>
  <si>
    <t xml:space="preserve">802111О.99.0.БА96АЮ83001</t>
  </si>
  <si>
    <t xml:space="preserve">35.794.0</t>
  </si>
  <si>
    <t xml:space="preserve">802112О.99.0.ББ11АЮ58001</t>
  </si>
  <si>
    <t xml:space="preserve">802112О.99.0.ББ11АЮ83001</t>
  </si>
  <si>
    <t xml:space="preserve">И.И. Мирошниченко</t>
  </si>
  <si>
    <t xml:space="preserve"> МБОУ Лозновская ООШ</t>
  </si>
  <si>
    <t xml:space="preserve">34.787.0</t>
  </si>
  <si>
    <t xml:space="preserve">801012О.99.0.БА81АЭ92001</t>
  </si>
  <si>
    <t xml:space="preserve">очная </t>
  </si>
  <si>
    <t xml:space="preserve">801012О.99.0.БА81АЮ16001</t>
  </si>
  <si>
    <t xml:space="preserve">Т.В. Попова</t>
  </si>
  <si>
    <t xml:space="preserve"> МБОУ Хороше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очная</t>
  </si>
  <si>
    <t xml:space="preserve">МБОУ Хрошевская СОШ</t>
  </si>
  <si>
    <t xml:space="preserve">Ю.В. Машинков</t>
  </si>
  <si>
    <t xml:space="preserve"> МБОУ Антоновская ООШ</t>
  </si>
  <si>
    <t xml:space="preserve">МБОУ Антоновская ООШ</t>
  </si>
  <si>
    <t xml:space="preserve">В.В. Смаглюк</t>
  </si>
  <si>
    <t xml:space="preserve"> МБОУ Паршиковская СОШ</t>
  </si>
  <si>
    <t xml:space="preserve">утверждено в муниципальном задании на отчетную дату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БОУ Паршиковская СОШ</t>
  </si>
  <si>
    <t xml:space="preserve">К.А. Кулягин</t>
  </si>
  <si>
    <t xml:space="preserve">  МБОУ Дубравненская СОШ</t>
  </si>
  <si>
    <t xml:space="preserve">Н.Н. Кузнецов</t>
  </si>
  <si>
    <t xml:space="preserve"> МБОУ Калининская СОШ</t>
  </si>
  <si>
    <t xml:space="preserve">Н.Н. Капканов</t>
  </si>
  <si>
    <t xml:space="preserve">  МБОУ Маркинская СОШ</t>
  </si>
  <si>
    <t xml:space="preserve">МБОУ Маркинская СОШ</t>
  </si>
  <si>
    <t xml:space="preserve">С.С. Малахова</t>
  </si>
  <si>
    <t xml:space="preserve">МБОУ Камышевская СОШ</t>
  </si>
  <si>
    <t xml:space="preserve">МБОУ СКОШ Камышевская</t>
  </si>
  <si>
    <t xml:space="preserve">А.Б. Кострюкова</t>
  </si>
  <si>
    <t xml:space="preserve"> МБОУ Новоцимлянская СОШ</t>
  </si>
  <si>
    <t xml:space="preserve">МБОУ Новоцимлянская СОШ</t>
  </si>
  <si>
    <t xml:space="preserve">А.П. Шестопалов</t>
  </si>
  <si>
    <t xml:space="preserve">МБОУ Лозновская СОШ им. Т.А.Аббясева</t>
  </si>
  <si>
    <t xml:space="preserve">МБОУ Лозновская СОШ им. Т.А. Аббясева</t>
  </si>
  <si>
    <t xml:space="preserve">Н. 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МБОУ СОШ № 3 г. Цимлянска</t>
  </si>
  <si>
    <t xml:space="preserve">Т. Г. Крахмалец</t>
  </si>
  <si>
    <t xml:space="preserve">МБОУ СОШ №2 г.Цимлянска</t>
  </si>
  <si>
    <t xml:space="preserve">МБОУ СОШ № 2 г. Цимлянска</t>
  </si>
  <si>
    <t xml:space="preserve">Л.П. Перфилова</t>
  </si>
  <si>
    <t xml:space="preserve">МБОУ лицей №1 г.Цимлянска</t>
  </si>
  <si>
    <t xml:space="preserve">МБОУ Лицей №1</t>
  </si>
  <si>
    <t xml:space="preserve">И.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1"/>
      <color rgb="FF008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E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20.4" hidden="false" customHeight="true" outlineLevel="0" collapsed="false">
      <c r="B7" s="6" t="s">
        <v>5</v>
      </c>
      <c r="C7" s="6"/>
      <c r="D7" s="6"/>
      <c r="E7" s="6"/>
      <c r="F7" s="7" t="s">
        <v>6</v>
      </c>
      <c r="G7" s="7"/>
      <c r="H7" s="7"/>
    </row>
    <row r="8" customFormat="false" ht="24.6" hidden="false" customHeight="true" outlineLevel="0" collapsed="false">
      <c r="B8" s="8" t="s">
        <v>7</v>
      </c>
      <c r="C8" s="8"/>
      <c r="D8" s="8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611</v>
      </c>
      <c r="J32" s="30" t="n">
        <f aca="false">'лозновская оош'!K32+хорошевская!K32+антоновская!K32+паршиковская!K32+дубравненская!K32+калининская!K32+маркинская!K32+камышевская!K32+новоцимлянская!K31+'лозновская сош'!K32+саркеловская!K32+красноярская!K32+'сош №3'!K32+'сош №2'!K32+лицей!K32</f>
        <v>1611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31</v>
      </c>
      <c r="J33" s="30" t="n">
        <f aca="false">'лозновская оош'!K33+хорошевская!K33+антоновская!K33+паршиковская!K33+дубравненская!K33+калининская!K33+маркинская!K33+камышевская!K33+новоцимлянская!K32+'лозновская сош'!K33+саркеловская!K33+красноярская!K33+'сош №3'!K33+'сош №2'!K33+лицей!K33</f>
        <v>31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6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7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e">
        <f aca="false">(всош!I25+'лозновская оош'!I46+хорошевская!I46+антоновская!I46+паршиковская!I46+дубравненская!I46+калининская!I46+маркинская!I46+#REF!+#REF!+'лозновская сош'!I46+#REF!+#REF!+#REF!+#REF!+#REF!)/16</f>
        <v>#REF!</v>
      </c>
      <c r="J46" s="34" t="e">
        <f aca="false">I46</f>
        <v>#REF!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e">
        <f aca="false">(всош!I26+'лозновская оош'!I47+хорошевская!I47+антоновская!I47+паршиковская!I47+дубравненская!I47+калининская!I47+маркинская!I47+#REF!+#REF!+#REF!+#REF!+#REF!+#REF!+#REF!+#REF!)/16</f>
        <v>#REF!</v>
      </c>
      <c r="J47" s="30" t="e">
        <f aca="false">I47</f>
        <v>#REF!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3+новоцимлянская!I53+'лозновская сош'!I53+саркеловская!I56+красноярская!I54+'сош №3'!I54+'сош №2'!I54+лицей!I54</f>
        <v>1774</v>
      </c>
      <c r="J54" s="30" t="n">
        <f aca="false">всош!K33+'лозновская оош'!K54+хорошевская!K54+антоновская!K54+паршиковская!K54+дубравненская!K54+калининская!K54+маркинская!K54+камышевская!K53+новоцимлянская!K53+'лозновская сош'!K53+саркеловская!K56+красноярская!K54+'сош №3'!K54+'сош №2'!K54+лицей!K54</f>
        <v>1763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4+новоцимлянская!I54+'лозновская сош'!I54+саркеловская!I57+красноярская!I55+'сош №3'!I55+'сош №2'!I55+лицей!I55</f>
        <v>20</v>
      </c>
      <c r="J55" s="30" t="n">
        <f aca="false">всош!K56+'лозновская оош'!K55+хорошевская!K55+антоновская!K55+паршиковская!K55+дубравненская!K55+калининская!K55+маркинская!K55+камышевская!K54+новоцимлянская!K54+'лозновская сош'!K54+саркеловская!K57+красноярская!K55+'сош №3'!K55+'сош №2'!K55+лицей!K55</f>
        <v>2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e">
        <f aca="false">#REF!+#REF!+#REF!+#REF!+#REF!+калининская!I56+маркинская!I56+маркинская!I56+#REF!+#REF!+#REF!+#REF!+#REF!+#REF!+#REF!+#REF!</f>
        <v>#REF!</v>
      </c>
      <c r="J56" s="50" t="e">
        <f aca="false">#REF!+#REF!+#REF!+#REF!+#REF!+калининская!K56+маркинская!K56+#REF!+#REF!+#REF!+#REF!+#REF!+#REF!+#REF!+#REF!</f>
        <v>#REF!</v>
      </c>
      <c r="K56" s="50" t="n">
        <v>1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6"/>
      <c r="G57" s="18"/>
      <c r="H57" s="54"/>
      <c r="I57" s="7"/>
      <c r="J57" s="7"/>
      <c r="K57" s="7"/>
      <c r="L57" s="7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6+калининская!I67+маркинская!I67+камышевская!I65+новоцимлянская!I65+'лозновская сош'!I65+саркеловская!I68+красноярская!I66+'сош №3'!I66+'сош №2'!I66+лицей!I66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7+калининская!I45+маркинская!I68+камышевская!I66+новоцимлянская!I66+'лозновская сош'!I66+саркеловская!I69+красноярская!I67+'сош №3'!I67+'сош №2'!I67+лицей!I67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e">
        <f aca="false">(всош!I47+паршиковская!I68+калининская!I69+маркинская!I69+#REF!+#REF!+'лозновская сош'!I67+#REF!+#REF!+#REF!+#REF!+#REF!)/16</f>
        <v>#REF!</v>
      </c>
      <c r="J69" s="34" t="e">
        <f aca="false">I69</f>
        <v>#REF!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e">
        <f aca="false">(всош!I48+#REF!+#REF!+#REF!+#REF!+#REF!+#REF!+#REF!+#REF!+#REF!+#REF!+#REF!)/12</f>
        <v>#REF!</v>
      </c>
      <c r="J70" s="30" t="e">
        <f aca="false">I70</f>
        <v>#REF!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5+калининская!I76+маркинская!I76+камышевская!I75+новоцимлянская!I74+'лозновская сош'!I74+саркеловская!I77+красноярская!I75+'сош №3'!I75+'сош №2'!I75+лицей!I75</f>
        <v>314</v>
      </c>
      <c r="J77" s="30" t="n">
        <f aca="false">всош!K55+паршиковская!K75+калининская!K76+маркинская!K76+камышевская!K75+новоцимлянская!K74+'лозновская сош'!K74+саркеловская!K77+красноярская!K75+'сош №3'!K75+'сош №2'!K75+лицей!K75</f>
        <v>300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6+калининская!I77+маркинская!I77+камышевская!I76+новоцимлянская!I75+'лозновская сош'!I75+саркеловская!I78+красноярская!I76+'сош №3'!I76+'сош №2'!I76+лицей!I76</f>
        <v>2</v>
      </c>
      <c r="J78" s="30" t="n">
        <f aca="false">всош!K56+паршиковская!K76+калининская!K77+маркинская!K77+камышевская!K76+новоцимлянская!K75+'лозновская сош'!K75+саркеловская!K78+красноярская!K76+'сош №3'!K76+'сош №2'!K76+лицей!K76</f>
        <v>2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e">
        <f aca="false">#REF!+калининская!I78+маркинская!I78+#REF!+#REF!+#REF!+#REF!+#REF!+#REF!+#REF!+#REF!</f>
        <v>#REF!</v>
      </c>
      <c r="J79" s="50" t="e">
        <f aca="false">#REF!+#REF!+калининская!K78+маркинская!K78+#REF!+#REF!+#REF!+#REF!+#REF!+#REF!+#REF!+#REF!</f>
        <v>#REF!</v>
      </c>
      <c r="K79" s="50" t="n">
        <v>10</v>
      </c>
      <c r="L79" s="50" t="n">
        <v>0</v>
      </c>
      <c r="M79" s="20"/>
    </row>
    <row r="81" customFormat="false" ht="15.6" hidden="false" customHeight="false" outlineLevel="0" collapsed="false">
      <c r="I81" s="1" t="e">
        <f aca="false">I32+I33+I54+I55+I56+I77+I78+I79</f>
        <v>#REF!</v>
      </c>
      <c r="J81" s="1" t="e">
        <f aca="false">J32+J33+J54+J55+J56+J77+J78+J79</f>
        <v>#REF!</v>
      </c>
      <c r="K81" s="59" t="e">
        <f aca="false">I81/J81*100</f>
        <v>#REF!</v>
      </c>
    </row>
    <row r="82" customFormat="false" ht="15.6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6" hidden="false" customHeight="false" outlineLevel="0" collapsed="false">
      <c r="B83" s="61" t="n">
        <f aca="false">D4</f>
        <v>43830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9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6" activeCellId="0" sqref="B6:C8"/>
    </sheetView>
  </sheetViews>
  <sheetFormatPr defaultColWidth="8.875" defaultRowHeight="18" zeroHeight="false" outlineLevelRow="0" outlineLevelCol="0"/>
  <cols>
    <col collapsed="false" customWidth="false" hidden="false" outlineLevel="0" max="1" min="1" style="102" width="8.87"/>
    <col collapsed="false" customWidth="true" hidden="false" outlineLevel="0" max="2" min="2" style="102" width="52.87"/>
    <col collapsed="false" customWidth="true" hidden="false" outlineLevel="0" max="3" min="3" style="102" width="48.99"/>
    <col collapsed="false" customWidth="true" hidden="false" outlineLevel="0" max="4" min="4" style="102" width="54.66"/>
    <col collapsed="false" customWidth="true" hidden="false" outlineLevel="0" max="5" min="5" style="102" width="41.66"/>
    <col collapsed="false" customWidth="true" hidden="false" outlineLevel="0" max="6" min="6" style="102" width="70.55"/>
    <col collapsed="false" customWidth="true" hidden="false" outlineLevel="0" max="7" min="7" style="102" width="13.1"/>
    <col collapsed="false" customWidth="true" hidden="false" outlineLevel="0" max="8" min="8" style="102" width="7.66"/>
    <col collapsed="false" customWidth="true" hidden="false" outlineLevel="0" max="10" min="9" style="102" width="12.99"/>
    <col collapsed="false" customWidth="true" hidden="false" outlineLevel="0" max="11" min="11" style="102" width="12.1"/>
    <col collapsed="false" customWidth="true" hidden="false" outlineLevel="0" max="12" min="12" style="102" width="15.32"/>
    <col collapsed="false" customWidth="true" hidden="false" outlineLevel="0" max="13" min="13" style="102" width="15.66"/>
    <col collapsed="false" customWidth="true" hidden="false" outlineLevel="0" max="14" min="14" style="102" width="15.43"/>
    <col collapsed="false" customWidth="true" hidden="false" outlineLevel="0" max="15" min="15" style="102" width="5.32"/>
    <col collapsed="false" customWidth="false" hidden="false" outlineLevel="0" max="257" min="16" style="102" width="8.87"/>
  </cols>
  <sheetData>
    <row r="1" s="65" customFormat="true" ht="21" hidden="false" customHeight="false" outlineLevel="0" collapsed="false"/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F2" s="87" t="n">
        <v>32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160" t="s">
        <v>3</v>
      </c>
      <c r="C6" s="160"/>
      <c r="D6" s="167" t="s">
        <v>111</v>
      </c>
      <c r="E6" s="161"/>
      <c r="F6" s="161"/>
      <c r="G6" s="161"/>
    </row>
    <row r="7" customFormat="false" ht="16.8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  <c r="H7" s="1"/>
    </row>
    <row r="8" customFormat="false" ht="24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114"/>
    </row>
    <row r="9" customFormat="false" ht="18" hidden="false" customHeight="false" outlineLevel="0" collapsed="false">
      <c r="B9" s="102" t="s">
        <v>9</v>
      </c>
      <c r="D9" s="102" t="str">
        <f aca="false">'свод школы'!D9</f>
        <v>годовая</v>
      </c>
    </row>
    <row r="10" customFormat="false" ht="18" hidden="false" customHeight="false" outlineLevel="0" collapsed="false">
      <c r="C10" s="102" t="s">
        <v>91</v>
      </c>
    </row>
    <row r="12" customFormat="false" ht="18" hidden="false" customHeight="false" outlineLevel="0" collapsed="false">
      <c r="B12" s="115"/>
      <c r="C12" s="116" t="s">
        <v>12</v>
      </c>
    </row>
    <row r="13" customFormat="false" ht="18" hidden="false" customHeight="false" outlineLevel="0" collapsed="false">
      <c r="B13" s="115"/>
      <c r="C13" s="117" t="s">
        <v>13</v>
      </c>
      <c r="D13" s="118" t="n">
        <v>1</v>
      </c>
    </row>
    <row r="14" customFormat="false" ht="18" hidden="false" customHeight="false" outlineLevel="0" collapsed="false">
      <c r="B14" s="119" t="s">
        <v>14</v>
      </c>
      <c r="L14" s="116" t="s">
        <v>15</v>
      </c>
      <c r="M14" s="120"/>
      <c r="N14" s="121" t="s">
        <v>85</v>
      </c>
    </row>
    <row r="15" customFormat="false" ht="18" hidden="false" customHeight="false" outlineLevel="0" collapsed="false">
      <c r="B15" s="122" t="s">
        <v>17</v>
      </c>
      <c r="L15" s="116" t="s">
        <v>18</v>
      </c>
      <c r="M15" s="120"/>
      <c r="N15" s="115"/>
    </row>
    <row r="16" customFormat="false" ht="18" hidden="false" customHeight="false" outlineLevel="0" collapsed="false">
      <c r="B16" s="116" t="s">
        <v>19</v>
      </c>
      <c r="E16" s="123" t="s">
        <v>20</v>
      </c>
    </row>
    <row r="17" customFormat="false" ht="18" hidden="false" customHeight="false" outlineLevel="0" collapsed="false">
      <c r="B17" s="124" t="s">
        <v>21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8" hidden="false" customHeight="false" outlineLevel="0" collapsed="false">
      <c r="B18" s="125" t="s">
        <v>22</v>
      </c>
    </row>
    <row r="19" customFormat="false" ht="36.6" hidden="false" customHeight="true" outlineLevel="0" collapsed="false">
      <c r="B19" s="126" t="s">
        <v>23</v>
      </c>
      <c r="C19" s="127" t="s">
        <v>24</v>
      </c>
      <c r="D19" s="127"/>
      <c r="E19" s="128"/>
      <c r="F19" s="126" t="s">
        <v>25</v>
      </c>
      <c r="G19" s="126"/>
      <c r="H19" s="126"/>
      <c r="I19" s="126"/>
      <c r="J19" s="126"/>
      <c r="K19" s="126"/>
      <c r="L19" s="126"/>
      <c r="M19" s="126"/>
      <c r="N19" s="126"/>
    </row>
    <row r="20" customFormat="false" ht="64.2" hidden="false" customHeight="true" outlineLevel="0" collapsed="false">
      <c r="B20" s="126"/>
      <c r="C20" s="92" t="s">
        <v>26</v>
      </c>
      <c r="D20" s="92" t="s">
        <v>26</v>
      </c>
      <c r="E20" s="92" t="s">
        <v>26</v>
      </c>
      <c r="F20" s="126" t="s">
        <v>27</v>
      </c>
      <c r="G20" s="126" t="s">
        <v>28</v>
      </c>
      <c r="H20" s="126"/>
      <c r="I20" s="126" t="s">
        <v>29</v>
      </c>
      <c r="J20" s="20" t="s">
        <v>76</v>
      </c>
      <c r="K20" s="126" t="s">
        <v>30</v>
      </c>
      <c r="L20" s="126" t="s">
        <v>31</v>
      </c>
      <c r="M20" s="92" t="s">
        <v>32</v>
      </c>
      <c r="N20" s="126" t="s">
        <v>33</v>
      </c>
    </row>
    <row r="21" customFormat="false" ht="51.6" hidden="false" customHeight="true" outlineLevel="0" collapsed="false">
      <c r="B21" s="126"/>
      <c r="C21" s="92"/>
      <c r="D21" s="92"/>
      <c r="E21" s="92"/>
      <c r="F21" s="126"/>
      <c r="G21" s="94" t="s">
        <v>34</v>
      </c>
      <c r="H21" s="94" t="s">
        <v>35</v>
      </c>
      <c r="I21" s="126"/>
      <c r="J21" s="20"/>
      <c r="K21" s="126"/>
      <c r="L21" s="126"/>
      <c r="M21" s="92"/>
      <c r="N21" s="126"/>
    </row>
    <row r="22" customFormat="false" ht="81" hidden="false" customHeight="true" outlineLevel="0" collapsed="false">
      <c r="B22" s="168" t="s">
        <v>86</v>
      </c>
      <c r="C22" s="91" t="s">
        <v>37</v>
      </c>
      <c r="D22" s="91" t="s">
        <v>38</v>
      </c>
      <c r="E22" s="92" t="str">
        <f aca="false">E32</f>
        <v>очная </v>
      </c>
      <c r="F22" s="91" t="s">
        <v>40</v>
      </c>
      <c r="G22" s="93" t="s">
        <v>41</v>
      </c>
      <c r="H22" s="94"/>
      <c r="I22" s="95" t="n">
        <v>100</v>
      </c>
      <c r="J22" s="95"/>
      <c r="K22" s="95" t="n">
        <f aca="false">I22</f>
        <v>100</v>
      </c>
      <c r="L22" s="105" t="n">
        <f aca="false">I22*0.1</f>
        <v>10</v>
      </c>
      <c r="M22" s="95" t="n">
        <v>0</v>
      </c>
      <c r="N22" s="96"/>
    </row>
    <row r="23" customFormat="false" ht="61.5" hidden="false" customHeight="true" outlineLevel="0" collapsed="false">
      <c r="B23" s="169" t="s">
        <v>88</v>
      </c>
      <c r="C23" s="170" t="s">
        <v>43</v>
      </c>
      <c r="D23" s="92" t="s">
        <v>44</v>
      </c>
      <c r="E23" s="92"/>
      <c r="F23" s="91" t="s">
        <v>45</v>
      </c>
      <c r="G23" s="93" t="s">
        <v>41</v>
      </c>
      <c r="H23" s="94"/>
      <c r="I23" s="95" t="n">
        <v>60</v>
      </c>
      <c r="J23" s="95"/>
      <c r="K23" s="95" t="n">
        <v>60</v>
      </c>
      <c r="L23" s="105" t="n">
        <f aca="false">I23*0.1</f>
        <v>6</v>
      </c>
      <c r="M23" s="95" t="n">
        <v>0</v>
      </c>
      <c r="N23" s="96"/>
    </row>
    <row r="24" customFormat="false" ht="48" hidden="false" customHeight="true" outlineLevel="0" collapsed="false">
      <c r="B24" s="165"/>
      <c r="C24" s="170"/>
      <c r="D24" s="170"/>
      <c r="E24" s="92"/>
      <c r="F24" s="91" t="s">
        <v>46</v>
      </c>
      <c r="G24" s="93" t="s">
        <v>41</v>
      </c>
      <c r="H24" s="94"/>
      <c r="I24" s="95" t="n">
        <v>60</v>
      </c>
      <c r="J24" s="95"/>
      <c r="K24" s="95" t="n">
        <f aca="false">I24</f>
        <v>60</v>
      </c>
      <c r="L24" s="105" t="n">
        <f aca="false">I24*0.1</f>
        <v>6</v>
      </c>
      <c r="M24" s="95" t="n">
        <v>0</v>
      </c>
      <c r="N24" s="96"/>
    </row>
    <row r="25" customFormat="false" ht="60.75" hidden="false" customHeight="true" outlineLevel="0" collapsed="false">
      <c r="B25" s="165"/>
      <c r="C25" s="170"/>
      <c r="D25" s="170"/>
      <c r="E25" s="92"/>
      <c r="F25" s="91" t="s">
        <v>47</v>
      </c>
      <c r="G25" s="93" t="s">
        <v>41</v>
      </c>
      <c r="H25" s="94"/>
      <c r="I25" s="98" t="n">
        <v>99</v>
      </c>
      <c r="J25" s="98"/>
      <c r="K25" s="98" t="n">
        <v>99</v>
      </c>
      <c r="L25" s="105" t="n">
        <f aca="false">I25*0.1</f>
        <v>9.9</v>
      </c>
      <c r="M25" s="95" t="n">
        <v>0</v>
      </c>
      <c r="N25" s="96"/>
    </row>
    <row r="26" customFormat="false" ht="79.5" hidden="false" customHeight="true" outlineLevel="0" collapsed="false">
      <c r="B26" s="166"/>
      <c r="C26" s="170"/>
      <c r="D26" s="170"/>
      <c r="E26" s="92"/>
      <c r="F26" s="94" t="s">
        <v>48</v>
      </c>
      <c r="G26" s="99" t="s">
        <v>49</v>
      </c>
      <c r="H26" s="100"/>
      <c r="I26" s="101" t="n">
        <v>0</v>
      </c>
      <c r="J26" s="101"/>
      <c r="K26" s="95" t="n">
        <v>0</v>
      </c>
      <c r="L26" s="105" t="n">
        <f aca="false">I26*0.1</f>
        <v>0</v>
      </c>
      <c r="M26" s="95" t="n">
        <f aca="false">I26-K26-L26</f>
        <v>0</v>
      </c>
      <c r="N26" s="100"/>
    </row>
    <row r="27" customFormat="false" ht="18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8" hidden="false" customHeight="false" outlineLevel="0" collapsed="false">
      <c r="B28" s="125" t="s">
        <v>5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28.95" hidden="false" customHeight="true" outlineLevel="0" collapsed="false">
      <c r="B29" s="126" t="s">
        <v>23</v>
      </c>
      <c r="C29" s="127" t="s">
        <v>24</v>
      </c>
      <c r="D29" s="127"/>
      <c r="E29" s="128"/>
      <c r="F29" s="126" t="s">
        <v>51</v>
      </c>
      <c r="G29" s="126"/>
      <c r="H29" s="126"/>
      <c r="I29" s="126" t="s">
        <v>51</v>
      </c>
      <c r="J29" s="126"/>
      <c r="K29" s="126"/>
      <c r="L29" s="126"/>
      <c r="M29" s="126"/>
      <c r="N29" s="126"/>
    </row>
    <row r="30" customFormat="false" ht="15.6" hidden="false" customHeight="true" outlineLevel="0" collapsed="false">
      <c r="B30" s="126"/>
      <c r="C30" s="92" t="s">
        <v>26</v>
      </c>
      <c r="D30" s="92" t="s">
        <v>26</v>
      </c>
      <c r="E30" s="92" t="s">
        <v>26</v>
      </c>
      <c r="F30" s="126" t="s">
        <v>27</v>
      </c>
      <c r="G30" s="126" t="s">
        <v>28</v>
      </c>
      <c r="H30" s="126"/>
      <c r="I30" s="126" t="s">
        <v>29</v>
      </c>
      <c r="J30" s="20" t="s">
        <v>76</v>
      </c>
      <c r="K30" s="126" t="s">
        <v>30</v>
      </c>
      <c r="L30" s="126" t="s">
        <v>31</v>
      </c>
      <c r="M30" s="92" t="s">
        <v>32</v>
      </c>
      <c r="N30" s="126" t="s">
        <v>33</v>
      </c>
    </row>
    <row r="31" customFormat="false" ht="82.2" hidden="false" customHeight="true" outlineLevel="0" collapsed="false">
      <c r="B31" s="126"/>
      <c r="C31" s="92"/>
      <c r="D31" s="92"/>
      <c r="E31" s="92"/>
      <c r="F31" s="126"/>
      <c r="G31" s="94" t="s">
        <v>34</v>
      </c>
      <c r="H31" s="94" t="s">
        <v>35</v>
      </c>
      <c r="I31" s="126"/>
      <c r="J31" s="20"/>
      <c r="K31" s="126"/>
      <c r="L31" s="126"/>
      <c r="M31" s="92"/>
      <c r="N31" s="126"/>
    </row>
    <row r="32" customFormat="false" ht="94.8" hidden="false" customHeight="true" outlineLevel="0" collapsed="false">
      <c r="B32" s="90" t="s">
        <v>86</v>
      </c>
      <c r="C32" s="171" t="s">
        <v>37</v>
      </c>
      <c r="D32" s="172" t="s">
        <v>52</v>
      </c>
      <c r="E32" s="173" t="str">
        <f aca="false">E44</f>
        <v>очная </v>
      </c>
      <c r="F32" s="174" t="s">
        <v>53</v>
      </c>
      <c r="G32" s="87" t="s">
        <v>54</v>
      </c>
      <c r="H32" s="175"/>
      <c r="I32" s="176" t="n">
        <v>62</v>
      </c>
      <c r="J32" s="176"/>
      <c r="K32" s="176" t="n">
        <v>58</v>
      </c>
      <c r="L32" s="177" t="n">
        <f aca="false">I32*0.1</f>
        <v>6.2</v>
      </c>
      <c r="M32" s="176" t="n">
        <v>0</v>
      </c>
      <c r="N32" s="172"/>
    </row>
    <row r="33" customFormat="false" ht="56.4" hidden="false" customHeight="true" outlineLevel="0" collapsed="false">
      <c r="B33" s="97" t="s">
        <v>88</v>
      </c>
      <c r="C33" s="171" t="s">
        <v>43</v>
      </c>
      <c r="D33" s="171" t="s">
        <v>44</v>
      </c>
      <c r="E33" s="173"/>
      <c r="F33" s="174" t="s">
        <v>53</v>
      </c>
      <c r="G33" s="87" t="s">
        <v>54</v>
      </c>
      <c r="H33" s="175"/>
      <c r="I33" s="176" t="n">
        <v>5</v>
      </c>
      <c r="J33" s="176"/>
      <c r="K33" s="176" t="n">
        <v>5</v>
      </c>
      <c r="L33" s="177" t="n">
        <f aca="false">I33*0.1</f>
        <v>0.5</v>
      </c>
      <c r="M33" s="176" t="n">
        <v>0</v>
      </c>
      <c r="N33" s="172"/>
    </row>
    <row r="35" customFormat="false" ht="18" hidden="false" customHeight="false" outlineLevel="0" collapsed="false">
      <c r="B35" s="115"/>
      <c r="C35" s="117" t="s">
        <v>13</v>
      </c>
      <c r="D35" s="131" t="n">
        <v>2</v>
      </c>
    </row>
    <row r="36" customFormat="false" ht="18" hidden="false" customHeight="false" outlineLevel="0" collapsed="false">
      <c r="B36" s="119" t="s">
        <v>14</v>
      </c>
      <c r="L36" s="116" t="s">
        <v>15</v>
      </c>
      <c r="M36" s="120"/>
      <c r="N36" s="121" t="s">
        <v>75</v>
      </c>
    </row>
    <row r="37" customFormat="false" ht="18" hidden="false" customHeight="false" outlineLevel="0" collapsed="false">
      <c r="B37" s="132" t="s">
        <v>56</v>
      </c>
      <c r="L37" s="116" t="s">
        <v>18</v>
      </c>
      <c r="M37" s="120"/>
      <c r="N37" s="115"/>
    </row>
    <row r="38" customFormat="false" ht="18" hidden="false" customHeight="false" outlineLevel="0" collapsed="false">
      <c r="B38" s="116" t="s">
        <v>19</v>
      </c>
      <c r="E38" s="133" t="s">
        <v>100</v>
      </c>
    </row>
    <row r="39" customFormat="false" ht="18" hidden="false" customHeight="false" outlineLevel="0" collapsed="false">
      <c r="B39" s="124" t="s">
        <v>2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8.75" hidden="false" customHeight="true" outlineLevel="0" collapsed="false">
      <c r="B40" s="134" t="s">
        <v>22</v>
      </c>
    </row>
    <row r="41" customFormat="false" ht="37.95" hidden="false" customHeight="true" outlineLevel="0" collapsed="false">
      <c r="B41" s="126" t="s">
        <v>23</v>
      </c>
      <c r="C41" s="127" t="s">
        <v>24</v>
      </c>
      <c r="D41" s="127"/>
      <c r="E41" s="128"/>
      <c r="F41" s="126" t="s">
        <v>25</v>
      </c>
      <c r="G41" s="126"/>
      <c r="H41" s="126"/>
      <c r="I41" s="126"/>
      <c r="J41" s="126"/>
      <c r="K41" s="126"/>
      <c r="L41" s="126"/>
      <c r="M41" s="126"/>
      <c r="N41" s="126"/>
    </row>
    <row r="42" customFormat="false" ht="15.75" hidden="false" customHeight="true" outlineLevel="0" collapsed="false">
      <c r="B42" s="126"/>
      <c r="C42" s="92" t="s">
        <v>26</v>
      </c>
      <c r="D42" s="92" t="s">
        <v>26</v>
      </c>
      <c r="E42" s="92" t="s">
        <v>26</v>
      </c>
      <c r="F42" s="126" t="s">
        <v>27</v>
      </c>
      <c r="G42" s="126" t="s">
        <v>28</v>
      </c>
      <c r="H42" s="126"/>
      <c r="I42" s="126" t="s">
        <v>29</v>
      </c>
      <c r="J42" s="20" t="s">
        <v>76</v>
      </c>
      <c r="K42" s="126" t="s">
        <v>30</v>
      </c>
      <c r="L42" s="126" t="s">
        <v>31</v>
      </c>
      <c r="M42" s="92" t="s">
        <v>32</v>
      </c>
      <c r="N42" s="126" t="s">
        <v>33</v>
      </c>
    </row>
    <row r="43" customFormat="false" ht="103.2" hidden="false" customHeight="true" outlineLevel="0" collapsed="false">
      <c r="B43" s="126"/>
      <c r="C43" s="92"/>
      <c r="D43" s="92"/>
      <c r="E43" s="92"/>
      <c r="F43" s="126"/>
      <c r="G43" s="94" t="s">
        <v>34</v>
      </c>
      <c r="H43" s="94" t="s">
        <v>35</v>
      </c>
      <c r="I43" s="126"/>
      <c r="J43" s="20"/>
      <c r="K43" s="126"/>
      <c r="L43" s="126"/>
      <c r="M43" s="92"/>
      <c r="N43" s="126"/>
    </row>
    <row r="44" customFormat="false" ht="61.95" hidden="false" customHeight="true" outlineLevel="0" collapsed="false">
      <c r="B44" s="90" t="s">
        <v>77</v>
      </c>
      <c r="C44" s="92" t="s">
        <v>37</v>
      </c>
      <c r="D44" s="92" t="s">
        <v>38</v>
      </c>
      <c r="E44" s="178" t="s">
        <v>87</v>
      </c>
      <c r="F44" s="91" t="s">
        <v>40</v>
      </c>
      <c r="G44" s="93" t="s">
        <v>41</v>
      </c>
      <c r="H44" s="94"/>
      <c r="I44" s="95" t="n">
        <v>100</v>
      </c>
      <c r="J44" s="95"/>
      <c r="K44" s="95" t="n">
        <f aca="false">I44</f>
        <v>100</v>
      </c>
      <c r="L44" s="105" t="n">
        <f aca="false">I44*0.1</f>
        <v>10</v>
      </c>
      <c r="M44" s="95" t="n">
        <v>0</v>
      </c>
      <c r="N44" s="96"/>
    </row>
    <row r="45" customFormat="false" ht="45.6" hidden="false" customHeight="true" outlineLevel="0" collapsed="false">
      <c r="B45" s="97" t="s">
        <v>79</v>
      </c>
      <c r="C45" s="92" t="s">
        <v>43</v>
      </c>
      <c r="D45" s="92" t="s">
        <v>44</v>
      </c>
      <c r="E45" s="178"/>
      <c r="F45" s="91" t="s">
        <v>45</v>
      </c>
      <c r="G45" s="93" t="s">
        <v>41</v>
      </c>
      <c r="H45" s="94"/>
      <c r="I45" s="95" t="n">
        <v>60</v>
      </c>
      <c r="J45" s="95"/>
      <c r="K45" s="95" t="n">
        <v>60</v>
      </c>
      <c r="L45" s="105" t="n">
        <f aca="false">I45*0.1</f>
        <v>6</v>
      </c>
      <c r="M45" s="95" t="n">
        <v>0</v>
      </c>
      <c r="N45" s="96"/>
    </row>
    <row r="46" customFormat="false" ht="45.6" hidden="false" customHeight="true" outlineLevel="0" collapsed="false">
      <c r="B46" s="97"/>
      <c r="C46" s="92"/>
      <c r="D46" s="92"/>
      <c r="E46" s="178"/>
      <c r="F46" s="92" t="str">
        <f aca="false">F24</f>
        <v>3.Доля педагогических кадров  с высшим образованием</v>
      </c>
      <c r="G46" s="93" t="s">
        <v>41</v>
      </c>
      <c r="H46" s="94"/>
      <c r="I46" s="95" t="n">
        <v>60</v>
      </c>
      <c r="J46" s="95"/>
      <c r="K46" s="95" t="n">
        <f aca="false">I46</f>
        <v>60</v>
      </c>
      <c r="L46" s="105" t="n">
        <f aca="false">I46*0.1</f>
        <v>6</v>
      </c>
      <c r="M46" s="95" t="n">
        <v>0</v>
      </c>
      <c r="N46" s="96"/>
    </row>
    <row r="47" customFormat="false" ht="45.6" hidden="false" customHeight="true" outlineLevel="0" collapsed="false">
      <c r="B47" s="97"/>
      <c r="C47" s="92"/>
      <c r="D47" s="92"/>
      <c r="E47" s="178"/>
      <c r="F47" s="92" t="str">
        <f aca="false">F25</f>
        <v>4. Доля обучающихся по основным общеобразовательным программам, переведенных в следующий класс</v>
      </c>
      <c r="G47" s="93" t="s">
        <v>41</v>
      </c>
      <c r="H47" s="94"/>
      <c r="I47" s="98" t="n">
        <v>99</v>
      </c>
      <c r="J47" s="98"/>
      <c r="K47" s="98" t="n">
        <v>99</v>
      </c>
      <c r="L47" s="105" t="n">
        <f aca="false">I47*0.1</f>
        <v>9.9</v>
      </c>
      <c r="M47" s="95" t="n">
        <v>0</v>
      </c>
      <c r="N47" s="96"/>
    </row>
    <row r="48" customFormat="false" ht="45.6" hidden="false" customHeight="true" outlineLevel="0" collapsed="false">
      <c r="B48" s="100"/>
      <c r="C48" s="100"/>
      <c r="D48" s="100"/>
      <c r="E48" s="178"/>
      <c r="F48" s="100" t="str">
        <f aca="false">F26</f>
        <v>5. Отсутствие обоснованных жалоб обучающихся и их родителей (законных представителей) на условия и качество предоставляемой образовательной услуги.</v>
      </c>
      <c r="G48" s="99" t="s">
        <v>49</v>
      </c>
      <c r="H48" s="100"/>
      <c r="I48" s="101" t="n">
        <v>0</v>
      </c>
      <c r="J48" s="101"/>
      <c r="K48" s="95" t="n">
        <v>0</v>
      </c>
      <c r="L48" s="105" t="n">
        <f aca="false">I48*0.1</f>
        <v>0</v>
      </c>
      <c r="M48" s="95" t="n">
        <f aca="false">I48-K48-L48</f>
        <v>0</v>
      </c>
      <c r="N48" s="100"/>
    </row>
    <row r="49" customFormat="false" ht="15.75" hidden="false" customHeight="true" outlineLevel="0" collapsed="false">
      <c r="B49" s="134" t="s">
        <v>50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customFormat="false" ht="40.2" hidden="false" customHeight="true" outlineLevel="0" collapsed="false">
      <c r="B50" s="126" t="s">
        <v>23</v>
      </c>
      <c r="C50" s="127" t="s">
        <v>24</v>
      </c>
      <c r="D50" s="127"/>
      <c r="E50" s="128"/>
      <c r="F50" s="126" t="s">
        <v>51</v>
      </c>
      <c r="G50" s="126"/>
      <c r="H50" s="126"/>
      <c r="I50" s="126" t="s">
        <v>51</v>
      </c>
      <c r="J50" s="126"/>
      <c r="K50" s="126"/>
      <c r="L50" s="126"/>
      <c r="M50" s="126"/>
      <c r="N50" s="126"/>
    </row>
    <row r="51" customFormat="false" ht="15.75" hidden="false" customHeight="true" outlineLevel="0" collapsed="false">
      <c r="B51" s="126"/>
      <c r="C51" s="92" t="s">
        <v>26</v>
      </c>
      <c r="D51" s="92" t="s">
        <v>26</v>
      </c>
      <c r="E51" s="92" t="s">
        <v>26</v>
      </c>
      <c r="F51" s="126" t="s">
        <v>27</v>
      </c>
      <c r="G51" s="126" t="s">
        <v>28</v>
      </c>
      <c r="H51" s="126"/>
      <c r="I51" s="126" t="s">
        <v>29</v>
      </c>
      <c r="J51" s="20" t="s">
        <v>76</v>
      </c>
      <c r="K51" s="126" t="s">
        <v>30</v>
      </c>
      <c r="L51" s="126" t="s">
        <v>31</v>
      </c>
      <c r="M51" s="92" t="s">
        <v>32</v>
      </c>
      <c r="N51" s="126" t="s">
        <v>33</v>
      </c>
    </row>
    <row r="52" customFormat="false" ht="106.2" hidden="false" customHeight="true" outlineLevel="0" collapsed="false">
      <c r="B52" s="126"/>
      <c r="C52" s="92"/>
      <c r="D52" s="92"/>
      <c r="E52" s="92"/>
      <c r="F52" s="126"/>
      <c r="G52" s="94" t="s">
        <v>34</v>
      </c>
      <c r="H52" s="94" t="s">
        <v>35</v>
      </c>
      <c r="I52" s="126"/>
      <c r="J52" s="20"/>
      <c r="K52" s="126"/>
      <c r="L52" s="126"/>
      <c r="M52" s="92"/>
      <c r="N52" s="126"/>
    </row>
    <row r="53" customFormat="false" ht="85.8" hidden="false" customHeight="true" outlineLevel="0" collapsed="false">
      <c r="B53" s="90" t="s">
        <v>77</v>
      </c>
      <c r="C53" s="92" t="s">
        <v>37</v>
      </c>
      <c r="D53" s="126" t="s">
        <v>52</v>
      </c>
      <c r="E53" s="92" t="s">
        <v>87</v>
      </c>
      <c r="F53" s="103" t="s">
        <v>53</v>
      </c>
      <c r="G53" s="104" t="s">
        <v>54</v>
      </c>
      <c r="H53" s="94"/>
      <c r="I53" s="95" t="n">
        <v>61</v>
      </c>
      <c r="J53" s="95"/>
      <c r="K53" s="95" t="n">
        <v>55</v>
      </c>
      <c r="L53" s="105" t="n">
        <f aca="false">I53*0.1</f>
        <v>6.1</v>
      </c>
      <c r="M53" s="95" t="n">
        <v>0</v>
      </c>
      <c r="N53" s="96"/>
    </row>
    <row r="54" customFormat="false" ht="50.4" hidden="false" customHeight="true" outlineLevel="0" collapsed="false">
      <c r="B54" s="97" t="s">
        <v>79</v>
      </c>
      <c r="C54" s="92" t="s">
        <v>43</v>
      </c>
      <c r="D54" s="92" t="s">
        <v>44</v>
      </c>
      <c r="E54" s="92"/>
      <c r="F54" s="103" t="s">
        <v>53</v>
      </c>
      <c r="G54" s="104" t="s">
        <v>54</v>
      </c>
      <c r="H54" s="94"/>
      <c r="I54" s="95" t="n">
        <v>0</v>
      </c>
      <c r="J54" s="95"/>
      <c r="K54" s="95" t="n">
        <f aca="false">I54</f>
        <v>0</v>
      </c>
      <c r="L54" s="105" t="n">
        <f aca="false">I54*0.1</f>
        <v>0</v>
      </c>
      <c r="M54" s="95" t="n">
        <v>0</v>
      </c>
      <c r="N54" s="96"/>
    </row>
    <row r="55" customFormat="false" ht="18" hidden="false" customHeight="false" outlineLevel="0" collapsed="false">
      <c r="B55" s="135"/>
      <c r="C55" s="136"/>
      <c r="D55" s="136"/>
      <c r="E55" s="136"/>
      <c r="F55" s="113"/>
      <c r="G55" s="124"/>
      <c r="H55" s="137"/>
      <c r="I55" s="138"/>
      <c r="J55" s="138"/>
      <c r="K55" s="138"/>
      <c r="L55" s="138"/>
      <c r="M55" s="138"/>
      <c r="N55" s="139"/>
    </row>
    <row r="56" customFormat="false" ht="18" hidden="false" customHeight="false" outlineLevel="0" collapsed="false">
      <c r="B56" s="115"/>
      <c r="C56" s="117" t="s">
        <v>13</v>
      </c>
      <c r="D56" s="140" t="n">
        <v>3</v>
      </c>
    </row>
    <row r="57" customFormat="false" ht="18" hidden="false" customHeight="false" outlineLevel="0" collapsed="false">
      <c r="B57" s="119" t="s">
        <v>14</v>
      </c>
      <c r="L57" s="116" t="s">
        <v>15</v>
      </c>
      <c r="M57" s="120"/>
      <c r="N57" s="121" t="s">
        <v>80</v>
      </c>
    </row>
    <row r="58" customFormat="false" ht="18" hidden="false" customHeight="false" outlineLevel="0" collapsed="false">
      <c r="B58" s="141" t="s">
        <v>64</v>
      </c>
      <c r="L58" s="116" t="s">
        <v>18</v>
      </c>
      <c r="M58" s="120"/>
      <c r="N58" s="115"/>
    </row>
    <row r="59" customFormat="false" ht="18" hidden="false" customHeight="false" outlineLevel="0" collapsed="false">
      <c r="B59" s="116" t="s">
        <v>19</v>
      </c>
      <c r="E59" s="142" t="s">
        <v>20</v>
      </c>
    </row>
    <row r="60" customFormat="false" ht="18" hidden="false" customHeight="false" outlineLevel="0" collapsed="false">
      <c r="B60" s="124" t="s">
        <v>21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8" hidden="false" customHeight="false" outlineLevel="0" collapsed="false">
      <c r="B61" s="143" t="s">
        <v>22</v>
      </c>
    </row>
    <row r="62" customFormat="false" ht="18" hidden="false" customHeight="true" outlineLevel="0" collapsed="false">
      <c r="B62" s="126" t="s">
        <v>23</v>
      </c>
      <c r="C62" s="127" t="s">
        <v>24</v>
      </c>
      <c r="D62" s="127"/>
      <c r="E62" s="128"/>
      <c r="F62" s="126" t="s">
        <v>25</v>
      </c>
      <c r="G62" s="126"/>
      <c r="H62" s="126"/>
      <c r="I62" s="126"/>
      <c r="J62" s="126"/>
      <c r="K62" s="126"/>
      <c r="L62" s="126"/>
      <c r="M62" s="126"/>
      <c r="N62" s="126"/>
    </row>
    <row r="63" customFormat="false" ht="18" hidden="false" customHeight="true" outlineLevel="0" collapsed="false">
      <c r="B63" s="126"/>
      <c r="C63" s="24" t="s">
        <v>26</v>
      </c>
      <c r="D63" s="24" t="s">
        <v>26</v>
      </c>
      <c r="E63" s="24" t="s">
        <v>26</v>
      </c>
      <c r="F63" s="20" t="s">
        <v>27</v>
      </c>
      <c r="G63" s="20" t="s">
        <v>28</v>
      </c>
      <c r="H63" s="20"/>
      <c r="I63" s="20" t="s">
        <v>29</v>
      </c>
      <c r="J63" s="20" t="s">
        <v>76</v>
      </c>
      <c r="K63" s="20" t="s">
        <v>30</v>
      </c>
      <c r="L63" s="20" t="s">
        <v>31</v>
      </c>
      <c r="M63" s="24" t="s">
        <v>32</v>
      </c>
      <c r="N63" s="20" t="s">
        <v>33</v>
      </c>
    </row>
    <row r="64" customFormat="false" ht="90" hidden="false" customHeight="true" outlineLevel="0" collapsed="false">
      <c r="B64" s="126"/>
      <c r="C64" s="24"/>
      <c r="D64" s="24"/>
      <c r="E64" s="24"/>
      <c r="F64" s="20"/>
      <c r="G64" s="25" t="s">
        <v>34</v>
      </c>
      <c r="H64" s="25" t="s">
        <v>35</v>
      </c>
      <c r="I64" s="20"/>
      <c r="J64" s="20"/>
      <c r="K64" s="20"/>
      <c r="L64" s="20"/>
      <c r="M64" s="24"/>
      <c r="N64" s="20"/>
    </row>
    <row r="65" customFormat="false" ht="85.2" hidden="false" customHeight="true" outlineLevel="0" collapsed="false">
      <c r="B65" s="90" t="s">
        <v>81</v>
      </c>
      <c r="C65" s="91" t="s">
        <v>37</v>
      </c>
      <c r="D65" s="91" t="s">
        <v>38</v>
      </c>
      <c r="E65" s="178" t="s">
        <v>87</v>
      </c>
      <c r="F65" s="91" t="s">
        <v>40</v>
      </c>
      <c r="G65" s="93" t="s">
        <v>41</v>
      </c>
      <c r="H65" s="94"/>
      <c r="I65" s="95" t="n">
        <v>100</v>
      </c>
      <c r="J65" s="95"/>
      <c r="K65" s="95" t="n">
        <f aca="false">I65</f>
        <v>100</v>
      </c>
      <c r="L65" s="105" t="n">
        <f aca="false">I65*0.1</f>
        <v>10</v>
      </c>
      <c r="M65" s="95" t="n">
        <v>0</v>
      </c>
      <c r="N65" s="96"/>
    </row>
    <row r="66" customFormat="false" ht="61.2" hidden="false" customHeight="true" outlineLevel="0" collapsed="false">
      <c r="B66" s="90" t="s">
        <v>82</v>
      </c>
      <c r="C66" s="92" t="s">
        <v>43</v>
      </c>
      <c r="D66" s="92" t="s">
        <v>44</v>
      </c>
      <c r="E66" s="178"/>
      <c r="F66" s="91" t="s">
        <v>45</v>
      </c>
      <c r="G66" s="93" t="s">
        <v>41</v>
      </c>
      <c r="H66" s="94"/>
      <c r="I66" s="95" t="n">
        <v>60</v>
      </c>
      <c r="J66" s="95"/>
      <c r="K66" s="95" t="n">
        <v>60</v>
      </c>
      <c r="L66" s="105" t="n">
        <f aca="false">I66*0.1</f>
        <v>6</v>
      </c>
      <c r="M66" s="95" t="n">
        <v>0</v>
      </c>
      <c r="N66" s="96"/>
    </row>
    <row r="67" customFormat="false" ht="61.2" hidden="false" customHeight="true" outlineLevel="0" collapsed="false">
      <c r="B67" s="97"/>
      <c r="C67" s="92"/>
      <c r="D67" s="92"/>
      <c r="E67" s="178"/>
      <c r="F67" s="92" t="str">
        <f aca="false">F45</f>
        <v>2. Доля педагогических кадров учреждения имеющих высшую и первую квалификационную категорию</v>
      </c>
      <c r="G67" s="93" t="s">
        <v>41</v>
      </c>
      <c r="H67" s="94"/>
      <c r="I67" s="95" t="n">
        <v>60</v>
      </c>
      <c r="J67" s="95"/>
      <c r="K67" s="95" t="n">
        <f aca="false">I67</f>
        <v>60</v>
      </c>
      <c r="L67" s="105" t="n">
        <f aca="false">I67*0.1</f>
        <v>6</v>
      </c>
      <c r="M67" s="95" t="n">
        <v>0</v>
      </c>
      <c r="N67" s="96"/>
    </row>
    <row r="68" customFormat="false" ht="61.2" hidden="false" customHeight="true" outlineLevel="0" collapsed="false">
      <c r="B68" s="97"/>
      <c r="C68" s="92"/>
      <c r="D68" s="92"/>
      <c r="E68" s="178"/>
      <c r="F68" s="179" t="str">
        <f aca="false">F46</f>
        <v>3.Доля педагогических кадров  с высшим образованием</v>
      </c>
      <c r="G68" s="93" t="s">
        <v>41</v>
      </c>
      <c r="H68" s="94"/>
      <c r="I68" s="98" t="n">
        <v>99</v>
      </c>
      <c r="J68" s="98"/>
      <c r="K68" s="98" t="n">
        <v>99</v>
      </c>
      <c r="L68" s="105" t="n">
        <f aca="false">I68*0.1</f>
        <v>9.9</v>
      </c>
      <c r="M68" s="95" t="n">
        <v>0</v>
      </c>
      <c r="N68" s="96"/>
    </row>
    <row r="69" customFormat="false" ht="61.2" hidden="false" customHeight="true" outlineLevel="0" collapsed="false">
      <c r="B69" s="100"/>
      <c r="C69" s="100"/>
      <c r="D69" s="100"/>
      <c r="E69" s="178"/>
      <c r="F69" s="180" t="str">
        <f aca="false">F47</f>
        <v>4. Доля обучающихся по основным общеобразовательным программам, переведенных в следующий класс</v>
      </c>
      <c r="G69" s="99" t="s">
        <v>49</v>
      </c>
      <c r="H69" s="100"/>
      <c r="I69" s="101" t="n">
        <v>0</v>
      </c>
      <c r="J69" s="101"/>
      <c r="K69" s="95" t="n">
        <v>0</v>
      </c>
      <c r="L69" s="105" t="n">
        <f aca="false">I69*0.1</f>
        <v>0</v>
      </c>
      <c r="M69" s="95" t="n">
        <f aca="false">I69-K69-L69</f>
        <v>0</v>
      </c>
      <c r="N69" s="100"/>
    </row>
    <row r="70" customFormat="false" ht="18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8" hidden="false" customHeight="false" outlineLevel="0" collapsed="false">
      <c r="B71" s="143" t="s">
        <v>50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8" hidden="false" customHeight="true" outlineLevel="0" collapsed="false">
      <c r="B72" s="126" t="s">
        <v>23</v>
      </c>
      <c r="C72" s="127" t="s">
        <v>24</v>
      </c>
      <c r="D72" s="127"/>
      <c r="E72" s="128"/>
      <c r="F72" s="126" t="s">
        <v>51</v>
      </c>
      <c r="G72" s="126"/>
      <c r="H72" s="126"/>
      <c r="I72" s="126" t="s">
        <v>51</v>
      </c>
      <c r="J72" s="126"/>
      <c r="K72" s="126"/>
      <c r="L72" s="126"/>
      <c r="M72" s="126"/>
      <c r="N72" s="126"/>
    </row>
    <row r="73" customFormat="false" ht="18.75" hidden="false" customHeight="true" outlineLevel="0" collapsed="false">
      <c r="B73" s="126"/>
      <c r="C73" s="24" t="s">
        <v>26</v>
      </c>
      <c r="D73" s="24" t="s">
        <v>26</v>
      </c>
      <c r="E73" s="24" t="s">
        <v>26</v>
      </c>
      <c r="F73" s="20" t="s">
        <v>27</v>
      </c>
      <c r="G73" s="20" t="s">
        <v>28</v>
      </c>
      <c r="H73" s="20"/>
      <c r="I73" s="20" t="s">
        <v>29</v>
      </c>
      <c r="J73" s="20" t="s">
        <v>76</v>
      </c>
      <c r="K73" s="20" t="s">
        <v>30</v>
      </c>
      <c r="L73" s="20" t="s">
        <v>31</v>
      </c>
      <c r="M73" s="24" t="s">
        <v>32</v>
      </c>
      <c r="N73" s="20" t="s">
        <v>33</v>
      </c>
    </row>
    <row r="74" customFormat="false" ht="87.6" hidden="false" customHeight="true" outlineLevel="0" collapsed="false">
      <c r="B74" s="126"/>
      <c r="C74" s="24"/>
      <c r="D74" s="24"/>
      <c r="E74" s="24"/>
      <c r="F74" s="20"/>
      <c r="G74" s="25" t="s">
        <v>34</v>
      </c>
      <c r="H74" s="25" t="s">
        <v>35</v>
      </c>
      <c r="I74" s="20"/>
      <c r="J74" s="20"/>
      <c r="K74" s="20"/>
      <c r="L74" s="20"/>
      <c r="M74" s="24"/>
      <c r="N74" s="20"/>
    </row>
    <row r="75" customFormat="false" ht="72" hidden="false" customHeight="true" outlineLevel="0" collapsed="false">
      <c r="B75" s="90" t="s">
        <v>81</v>
      </c>
      <c r="C75" s="91" t="s">
        <v>37</v>
      </c>
      <c r="D75" s="96" t="s">
        <v>52</v>
      </c>
      <c r="E75" s="92" t="s">
        <v>87</v>
      </c>
      <c r="F75" s="103" t="s">
        <v>53</v>
      </c>
      <c r="G75" s="104" t="s">
        <v>54</v>
      </c>
      <c r="H75" s="94"/>
      <c r="I75" s="95" t="n">
        <v>8</v>
      </c>
      <c r="J75" s="95"/>
      <c r="K75" s="95" t="n">
        <v>8</v>
      </c>
      <c r="L75" s="105" t="n">
        <f aca="false">I75*0.1</f>
        <v>0.8</v>
      </c>
      <c r="M75" s="95" t="n">
        <v>0</v>
      </c>
      <c r="N75" s="96"/>
    </row>
    <row r="76" customFormat="false" ht="54.6" hidden="false" customHeight="true" outlineLevel="0" collapsed="false">
      <c r="B76" s="90" t="s">
        <v>82</v>
      </c>
      <c r="C76" s="91" t="s">
        <v>43</v>
      </c>
      <c r="D76" s="91" t="s">
        <v>44</v>
      </c>
      <c r="E76" s="92"/>
      <c r="F76" s="103" t="s">
        <v>53</v>
      </c>
      <c r="G76" s="104" t="s">
        <v>54</v>
      </c>
      <c r="H76" s="94"/>
      <c r="I76" s="95" t="n">
        <v>0</v>
      </c>
      <c r="J76" s="95"/>
      <c r="K76" s="95" t="n">
        <v>0</v>
      </c>
      <c r="L76" s="105" t="n">
        <f aca="false">I76*0.1</f>
        <v>0</v>
      </c>
      <c r="M76" s="95" t="n">
        <v>0</v>
      </c>
      <c r="N76" s="96"/>
    </row>
    <row r="78" customFormat="false" ht="16.5" hidden="false" customHeight="tru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8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8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45"/>
      <c r="M80" s="145"/>
    </row>
    <row r="81" customFormat="false" ht="29.25" hidden="true" customHeight="tru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45"/>
      <c r="M81" s="145"/>
    </row>
    <row r="82" customFormat="false" ht="3.75" hidden="true" customHeight="tru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45"/>
      <c r="M82" s="145"/>
    </row>
    <row r="83" customFormat="false" ht="18" hidden="tru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29"/>
      <c r="M83" s="129"/>
    </row>
    <row r="84" customFormat="false" ht="18" hidden="tru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29"/>
      <c r="M84" s="129"/>
    </row>
    <row r="85" customFormat="false" ht="18" hidden="tru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18" hidden="true" customHeight="false" outlineLevel="0" collapsed="false"/>
    <row r="89" customFormat="false" ht="18" hidden="true" customHeight="false" outlineLevel="0" collapsed="false"/>
    <row r="90" customFormat="false" ht="18" hidden="false" customHeight="false" outlineLevel="0" collapsed="false">
      <c r="B90" s="108" t="s">
        <v>70</v>
      </c>
      <c r="C90" s="108" t="s">
        <v>112</v>
      </c>
      <c r="D90" s="108"/>
      <c r="E90" s="108" t="s">
        <v>71</v>
      </c>
      <c r="F90" s="108"/>
      <c r="G90" s="108" t="s">
        <v>113</v>
      </c>
      <c r="H90" s="108"/>
    </row>
    <row r="91" customFormat="false" ht="18" hidden="false" customHeight="false" outlineLevel="0" collapsed="false">
      <c r="B91" s="109" t="n">
        <f aca="false">D4</f>
        <v>43830</v>
      </c>
      <c r="C91" s="108"/>
      <c r="D91" s="108"/>
      <c r="E91" s="108" t="s">
        <v>72</v>
      </c>
      <c r="F91" s="108"/>
      <c r="G91" s="108" t="s">
        <v>73</v>
      </c>
      <c r="H91" s="108"/>
    </row>
  </sheetData>
  <mergeCells count="101">
    <mergeCell ref="B6:C6"/>
    <mergeCell ref="B7:C7"/>
    <mergeCell ref="B8:C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50:B52"/>
    <mergeCell ref="C50:D50"/>
    <mergeCell ref="F50:H50"/>
    <mergeCell ref="I50:N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N51:N52"/>
    <mergeCell ref="E53:E54"/>
    <mergeCell ref="B60:N60"/>
    <mergeCell ref="B62:B64"/>
    <mergeCell ref="C62:D62"/>
    <mergeCell ref="F62:N62"/>
    <mergeCell ref="C63:C64"/>
    <mergeCell ref="D63:D64"/>
    <mergeCell ref="E63:E64"/>
    <mergeCell ref="F63:F64"/>
    <mergeCell ref="G63:H63"/>
    <mergeCell ref="I63:I64"/>
    <mergeCell ref="J63:J64"/>
    <mergeCell ref="K63:K64"/>
    <mergeCell ref="L63:L64"/>
    <mergeCell ref="M63:M64"/>
    <mergeCell ref="N63:N64"/>
    <mergeCell ref="E65:E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D5"/>
    </sheetView>
  </sheetViews>
  <sheetFormatPr defaultColWidth="8.875" defaultRowHeight="18" zeroHeight="false" outlineLevelRow="0" outlineLevelCol="0"/>
  <cols>
    <col collapsed="false" customWidth="true" hidden="false" outlineLevel="0" max="1" min="1" style="102" width="4.33"/>
    <col collapsed="false" customWidth="true" hidden="false" outlineLevel="0" max="2" min="2" style="102" width="36.32"/>
    <col collapsed="false" customWidth="true" hidden="false" outlineLevel="0" max="3" min="3" style="102" width="41.66"/>
    <col collapsed="false" customWidth="true" hidden="false" outlineLevel="0" max="4" min="4" style="102" width="47.1"/>
    <col collapsed="false" customWidth="true" hidden="false" outlineLevel="0" max="5" min="5" style="102" width="17.99"/>
    <col collapsed="false" customWidth="true" hidden="false" outlineLevel="0" max="6" min="6" style="102" width="36.88"/>
    <col collapsed="false" customWidth="true" hidden="false" outlineLevel="0" max="7" min="7" style="102" width="12.55"/>
    <col collapsed="false" customWidth="true" hidden="false" outlineLevel="0" max="8" min="8" style="102" width="6.66"/>
    <col collapsed="false" customWidth="true" hidden="false" outlineLevel="0" max="9" min="9" style="102" width="13.33"/>
    <col collapsed="false" customWidth="true" hidden="false" outlineLevel="0" max="10" min="10" style="102" width="14.43"/>
    <col collapsed="false" customWidth="true" hidden="false" outlineLevel="0" max="11" min="11" style="102" width="14.33"/>
    <col collapsed="false" customWidth="true" hidden="false" outlineLevel="0" max="12" min="12" style="102" width="15.43"/>
    <col collapsed="false" customWidth="true" hidden="false" outlineLevel="0" max="13" min="13" style="102" width="15.32"/>
    <col collapsed="false" customWidth="true" hidden="false" outlineLevel="0" max="14" min="14" style="102" width="15.43"/>
    <col collapsed="false" customWidth="false" hidden="false" outlineLevel="0" max="257" min="15" style="102" width="8.87"/>
  </cols>
  <sheetData>
    <row r="1" s="65" customFormat="true" ht="21" hidden="false" customHeight="false" outlineLevel="0" collapsed="false">
      <c r="D1" s="66" t="str">
        <f aca="false">'свод школы'!D2</f>
        <v>Отчет о выполнении муниципального задания №</v>
      </c>
      <c r="F1" s="87" t="n">
        <v>35</v>
      </c>
    </row>
    <row r="2" s="65" customFormat="true" ht="21" hidden="false" customHeight="false" outlineLevel="0" collapsed="false">
      <c r="D2" s="68" t="str">
        <f aca="false">'свод школы'!D3</f>
        <v>на 2019 год </v>
      </c>
    </row>
    <row r="3" s="65" customFormat="true" ht="21" hidden="false" customHeight="false" outlineLevel="0" collapsed="false">
      <c r="C3" s="69" t="s">
        <v>2</v>
      </c>
      <c r="D3" s="70" t="n">
        <v>43830</v>
      </c>
    </row>
    <row r="5" customFormat="false" ht="43.2" hidden="false" customHeight="true" outlineLevel="0" collapsed="false">
      <c r="B5" s="113" t="s">
        <v>3</v>
      </c>
      <c r="C5" s="113"/>
      <c r="D5" s="113"/>
      <c r="E5" s="181" t="s">
        <v>114</v>
      </c>
      <c r="F5" s="181"/>
      <c r="G5" s="181"/>
      <c r="H5" s="181"/>
    </row>
    <row r="6" customFormat="false" ht="19.95" hidden="false" customHeight="true" outlineLevel="0" collapsed="false">
      <c r="B6" s="6" t="s">
        <v>5</v>
      </c>
      <c r="C6" s="6"/>
      <c r="D6" s="6"/>
      <c r="E6" s="6" t="s">
        <v>6</v>
      </c>
      <c r="F6" s="6"/>
      <c r="G6" s="6"/>
      <c r="H6" s="6"/>
      <c r="I6" s="1"/>
    </row>
    <row r="7" customFormat="false" ht="24.6" hidden="false" customHeight="true" outlineLevel="0" collapsed="false">
      <c r="B7" s="6" t="s">
        <v>7</v>
      </c>
      <c r="C7" s="6"/>
      <c r="D7" s="6"/>
      <c r="E7" s="6" t="s">
        <v>8</v>
      </c>
      <c r="F7" s="6"/>
      <c r="G7" s="6"/>
      <c r="H7" s="6"/>
      <c r="I7" s="6"/>
      <c r="J7" s="182"/>
    </row>
    <row r="8" customFormat="false" ht="18" hidden="false" customHeight="false" outlineLevel="0" collapsed="false">
      <c r="B8" s="102" t="s">
        <v>9</v>
      </c>
      <c r="D8" s="102" t="str">
        <f aca="false">'свод школы'!D9</f>
        <v>годовая</v>
      </c>
    </row>
    <row r="9" customFormat="false" ht="18" hidden="false" customHeight="false" outlineLevel="0" collapsed="false">
      <c r="C9" s="102" t="s">
        <v>91</v>
      </c>
    </row>
    <row r="11" customFormat="false" ht="18" hidden="false" customHeight="false" outlineLevel="0" collapsed="false">
      <c r="B11" s="115"/>
      <c r="C11" s="116" t="s">
        <v>12</v>
      </c>
    </row>
    <row r="12" customFormat="false" ht="18" hidden="false" customHeight="false" outlineLevel="0" collapsed="false">
      <c r="B12" s="115"/>
      <c r="C12" s="117" t="s">
        <v>13</v>
      </c>
      <c r="D12" s="118" t="n">
        <v>1</v>
      </c>
    </row>
    <row r="13" customFormat="false" ht="18" hidden="false" customHeight="false" outlineLevel="0" collapsed="false">
      <c r="B13" s="119" t="s">
        <v>14</v>
      </c>
      <c r="L13" s="116" t="s">
        <v>15</v>
      </c>
      <c r="M13" s="120"/>
      <c r="N13" s="121" t="s">
        <v>85</v>
      </c>
    </row>
    <row r="14" customFormat="false" ht="18" hidden="false" customHeight="false" outlineLevel="0" collapsed="false">
      <c r="B14" s="122" t="s">
        <v>17</v>
      </c>
      <c r="L14" s="116" t="s">
        <v>18</v>
      </c>
      <c r="M14" s="120"/>
      <c r="N14" s="115"/>
    </row>
    <row r="15" customFormat="false" ht="18" hidden="false" customHeight="false" outlineLevel="0" collapsed="false">
      <c r="B15" s="116" t="s">
        <v>19</v>
      </c>
      <c r="E15" s="123" t="s">
        <v>20</v>
      </c>
    </row>
    <row r="16" customFormat="false" ht="18" hidden="false" customHeight="false" outlineLevel="0" collapsed="false">
      <c r="B16" s="124" t="s">
        <v>2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18" hidden="false" customHeight="false" outlineLevel="0" collapsed="false">
      <c r="B17" s="125" t="s">
        <v>22</v>
      </c>
    </row>
    <row r="18" customFormat="false" ht="31.2" hidden="false" customHeight="true" outlineLevel="0" collapsed="false">
      <c r="B18" s="126" t="s">
        <v>23</v>
      </c>
      <c r="C18" s="127" t="s">
        <v>24</v>
      </c>
      <c r="D18" s="127"/>
      <c r="E18" s="128"/>
      <c r="F18" s="126" t="s">
        <v>25</v>
      </c>
      <c r="G18" s="126"/>
      <c r="H18" s="126"/>
      <c r="I18" s="126"/>
      <c r="J18" s="126"/>
      <c r="K18" s="126"/>
      <c r="L18" s="126"/>
      <c r="M18" s="126"/>
      <c r="N18" s="126"/>
    </row>
    <row r="19" customFormat="false" ht="64.2" hidden="false" customHeight="true" outlineLevel="0" collapsed="false">
      <c r="B19" s="126"/>
      <c r="C19" s="92" t="s">
        <v>26</v>
      </c>
      <c r="D19" s="92" t="s">
        <v>26</v>
      </c>
      <c r="E19" s="92" t="s">
        <v>26</v>
      </c>
      <c r="F19" s="126" t="s">
        <v>27</v>
      </c>
      <c r="G19" s="126" t="s">
        <v>28</v>
      </c>
      <c r="H19" s="126"/>
      <c r="I19" s="126" t="s">
        <v>29</v>
      </c>
      <c r="J19" s="20" t="s">
        <v>99</v>
      </c>
      <c r="K19" s="126" t="s">
        <v>30</v>
      </c>
      <c r="L19" s="126" t="s">
        <v>31</v>
      </c>
      <c r="M19" s="92" t="s">
        <v>32</v>
      </c>
      <c r="N19" s="126" t="s">
        <v>33</v>
      </c>
    </row>
    <row r="20" customFormat="false" ht="36" hidden="false" customHeight="true" outlineLevel="0" collapsed="false">
      <c r="B20" s="126"/>
      <c r="C20" s="92"/>
      <c r="D20" s="92"/>
      <c r="E20" s="92"/>
      <c r="F20" s="126"/>
      <c r="G20" s="94" t="s">
        <v>34</v>
      </c>
      <c r="H20" s="94" t="s">
        <v>35</v>
      </c>
      <c r="I20" s="126"/>
      <c r="J20" s="20"/>
      <c r="K20" s="126"/>
      <c r="L20" s="126"/>
      <c r="M20" s="92"/>
      <c r="N20" s="126"/>
    </row>
    <row r="21" customFormat="false" ht="87" hidden="false" customHeight="true" outlineLevel="0" collapsed="false">
      <c r="B21" s="90" t="s">
        <v>86</v>
      </c>
      <c r="C21" s="91" t="s">
        <v>37</v>
      </c>
      <c r="D21" s="91" t="s">
        <v>38</v>
      </c>
      <c r="E21" s="92" t="str">
        <f aca="false">E31</f>
        <v>очная </v>
      </c>
      <c r="F21" s="91" t="s">
        <v>40</v>
      </c>
      <c r="G21" s="93" t="s">
        <v>41</v>
      </c>
      <c r="H21" s="94"/>
      <c r="I21" s="95" t="n">
        <v>100</v>
      </c>
      <c r="J21" s="95"/>
      <c r="K21" s="95" t="n">
        <f aca="false">I21</f>
        <v>100</v>
      </c>
      <c r="L21" s="105" t="n">
        <f aca="false">I21*0.1</f>
        <v>10</v>
      </c>
      <c r="M21" s="95" t="n">
        <v>0</v>
      </c>
      <c r="N21" s="96"/>
    </row>
    <row r="22" customFormat="false" ht="81.6" hidden="false" customHeight="true" outlineLevel="0" collapsed="false">
      <c r="B22" s="97" t="s">
        <v>88</v>
      </c>
      <c r="C22" s="92" t="s">
        <v>43</v>
      </c>
      <c r="D22" s="92" t="s">
        <v>44</v>
      </c>
      <c r="E22" s="92"/>
      <c r="F22" s="91" t="s">
        <v>45</v>
      </c>
      <c r="G22" s="93" t="s">
        <v>41</v>
      </c>
      <c r="H22" s="94"/>
      <c r="I22" s="95" t="n">
        <v>40</v>
      </c>
      <c r="J22" s="95"/>
      <c r="K22" s="95" t="n">
        <v>40</v>
      </c>
      <c r="L22" s="105" t="n">
        <f aca="false">I22*0.1</f>
        <v>4</v>
      </c>
      <c r="M22" s="95" t="n">
        <v>0</v>
      </c>
      <c r="N22" s="96"/>
    </row>
    <row r="23" customFormat="false" ht="48" hidden="false" customHeight="true" outlineLevel="0" collapsed="false">
      <c r="B23" s="97"/>
      <c r="C23" s="92"/>
      <c r="D23" s="92"/>
      <c r="E23" s="92"/>
      <c r="F23" s="91" t="s">
        <v>46</v>
      </c>
      <c r="G23" s="93" t="s">
        <v>41</v>
      </c>
      <c r="H23" s="94"/>
      <c r="I23" s="95" t="n">
        <v>40</v>
      </c>
      <c r="J23" s="95"/>
      <c r="K23" s="95" t="n">
        <f aca="false">I23</f>
        <v>40</v>
      </c>
      <c r="L23" s="105" t="n">
        <f aca="false">I23*0.1</f>
        <v>4</v>
      </c>
      <c r="M23" s="95" t="n">
        <v>0</v>
      </c>
      <c r="N23" s="96"/>
    </row>
    <row r="24" customFormat="false" ht="60.75" hidden="false" customHeight="true" outlineLevel="0" collapsed="false">
      <c r="B24" s="97"/>
      <c r="C24" s="92"/>
      <c r="D24" s="92"/>
      <c r="E24" s="92"/>
      <c r="F24" s="91" t="s">
        <v>47</v>
      </c>
      <c r="G24" s="93" t="s">
        <v>41</v>
      </c>
      <c r="H24" s="94"/>
      <c r="I24" s="98" t="n">
        <v>100</v>
      </c>
      <c r="J24" s="98"/>
      <c r="K24" s="98" t="n">
        <v>100</v>
      </c>
      <c r="L24" s="105" t="n">
        <f aca="false">I24*0.1</f>
        <v>10</v>
      </c>
      <c r="M24" s="95" t="n">
        <v>0</v>
      </c>
      <c r="N24" s="96"/>
    </row>
    <row r="25" customFormat="false" ht="79.5" hidden="false" customHeight="true" outlineLevel="0" collapsed="false">
      <c r="B25" s="97"/>
      <c r="C25" s="92"/>
      <c r="D25" s="92"/>
      <c r="E25" s="92"/>
      <c r="F25" s="94" t="s">
        <v>48</v>
      </c>
      <c r="G25" s="99" t="s">
        <v>49</v>
      </c>
      <c r="H25" s="100"/>
      <c r="I25" s="101" t="n">
        <v>0</v>
      </c>
      <c r="J25" s="101"/>
      <c r="K25" s="95" t="n">
        <v>0</v>
      </c>
      <c r="L25" s="105" t="n">
        <f aca="false">I25*0.1</f>
        <v>0</v>
      </c>
      <c r="M25" s="95" t="n">
        <f aca="false">I25-K25-L25</f>
        <v>0</v>
      </c>
      <c r="N25" s="100"/>
    </row>
    <row r="26" customFormat="false" ht="18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8" hidden="false" customHeight="false" outlineLevel="0" collapsed="false">
      <c r="B27" s="125" t="s">
        <v>50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36.6" hidden="false" customHeight="true" outlineLevel="0" collapsed="false">
      <c r="B28" s="126" t="s">
        <v>23</v>
      </c>
      <c r="C28" s="127" t="s">
        <v>24</v>
      </c>
      <c r="D28" s="127"/>
      <c r="E28" s="128"/>
      <c r="F28" s="126" t="s">
        <v>51</v>
      </c>
      <c r="G28" s="126"/>
      <c r="H28" s="126"/>
      <c r="I28" s="126" t="s">
        <v>51</v>
      </c>
      <c r="J28" s="126"/>
      <c r="K28" s="126"/>
      <c r="L28" s="126"/>
      <c r="M28" s="126"/>
      <c r="N28" s="126"/>
    </row>
    <row r="29" customFormat="false" ht="15.6" hidden="false" customHeight="true" outlineLevel="0" collapsed="false">
      <c r="B29" s="126"/>
      <c r="C29" s="92" t="s">
        <v>26</v>
      </c>
      <c r="D29" s="92" t="s">
        <v>26</v>
      </c>
      <c r="E29" s="92" t="s">
        <v>26</v>
      </c>
      <c r="F29" s="126" t="s">
        <v>27</v>
      </c>
      <c r="G29" s="126" t="s">
        <v>28</v>
      </c>
      <c r="H29" s="126"/>
      <c r="I29" s="126" t="s">
        <v>29</v>
      </c>
      <c r="J29" s="20" t="s">
        <v>99</v>
      </c>
      <c r="K29" s="126" t="s">
        <v>30</v>
      </c>
      <c r="L29" s="126" t="s">
        <v>31</v>
      </c>
      <c r="M29" s="92" t="s">
        <v>32</v>
      </c>
      <c r="N29" s="126" t="s">
        <v>33</v>
      </c>
    </row>
    <row r="30" customFormat="false" ht="83.4" hidden="false" customHeight="true" outlineLevel="0" collapsed="false">
      <c r="B30" s="126"/>
      <c r="C30" s="92"/>
      <c r="D30" s="92"/>
      <c r="E30" s="92"/>
      <c r="F30" s="126"/>
      <c r="G30" s="94" t="s">
        <v>34</v>
      </c>
      <c r="H30" s="94" t="s">
        <v>35</v>
      </c>
      <c r="I30" s="126"/>
      <c r="J30" s="20"/>
      <c r="K30" s="126"/>
      <c r="L30" s="126"/>
      <c r="M30" s="92"/>
      <c r="N30" s="126"/>
    </row>
    <row r="31" customFormat="false" ht="77.4" hidden="false" customHeight="true" outlineLevel="0" collapsed="false">
      <c r="B31" s="90" t="s">
        <v>86</v>
      </c>
      <c r="C31" s="91" t="s">
        <v>37</v>
      </c>
      <c r="D31" s="96" t="s">
        <v>52</v>
      </c>
      <c r="E31" s="92" t="s">
        <v>87</v>
      </c>
      <c r="F31" s="103" t="s">
        <v>53</v>
      </c>
      <c r="G31" s="104" t="s">
        <v>54</v>
      </c>
      <c r="H31" s="94"/>
      <c r="I31" s="95" t="n">
        <v>57</v>
      </c>
      <c r="J31" s="95"/>
      <c r="K31" s="95" t="n">
        <v>56</v>
      </c>
      <c r="L31" s="105" t="n">
        <f aca="false">I31*0.1</f>
        <v>5.7</v>
      </c>
      <c r="M31" s="95" t="n">
        <v>0</v>
      </c>
      <c r="N31" s="96"/>
    </row>
    <row r="32" customFormat="false" ht="45" hidden="false" customHeight="true" outlineLevel="0" collapsed="false">
      <c r="B32" s="97" t="s">
        <v>88</v>
      </c>
      <c r="C32" s="91" t="s">
        <v>43</v>
      </c>
      <c r="D32" s="91" t="s">
        <v>44</v>
      </c>
      <c r="E32" s="92"/>
      <c r="F32" s="103" t="s">
        <v>53</v>
      </c>
      <c r="G32" s="104" t="s">
        <v>54</v>
      </c>
      <c r="H32" s="94"/>
      <c r="I32" s="95" t="n">
        <v>3</v>
      </c>
      <c r="J32" s="95"/>
      <c r="K32" s="95" t="n">
        <f aca="false">I32</f>
        <v>3</v>
      </c>
      <c r="L32" s="105" t="n">
        <f aca="false">I32*0.1</f>
        <v>0.3</v>
      </c>
      <c r="M32" s="95" t="n">
        <v>0</v>
      </c>
      <c r="N32" s="96"/>
    </row>
    <row r="34" customFormat="false" ht="18" hidden="false" customHeight="false" outlineLevel="0" collapsed="false">
      <c r="B34" s="115"/>
      <c r="C34" s="117" t="s">
        <v>13</v>
      </c>
      <c r="D34" s="131" t="n">
        <v>2</v>
      </c>
    </row>
    <row r="35" customFormat="false" ht="18" hidden="false" customHeight="false" outlineLevel="0" collapsed="false">
      <c r="B35" s="119"/>
      <c r="L35" s="116" t="s">
        <v>15</v>
      </c>
      <c r="M35" s="120"/>
      <c r="N35" s="121" t="s">
        <v>75</v>
      </c>
    </row>
    <row r="36" customFormat="false" ht="18" hidden="false" customHeight="false" outlineLevel="0" collapsed="false">
      <c r="B36" s="132" t="s">
        <v>56</v>
      </c>
      <c r="L36" s="116" t="s">
        <v>18</v>
      </c>
      <c r="M36" s="120"/>
      <c r="N36" s="115"/>
    </row>
    <row r="37" customFormat="false" ht="18" hidden="false" customHeight="false" outlineLevel="0" collapsed="false">
      <c r="B37" s="116" t="s">
        <v>19</v>
      </c>
      <c r="E37" s="133" t="s">
        <v>100</v>
      </c>
    </row>
    <row r="38" customFormat="false" ht="18" hidden="false" customHeight="false" outlineLevel="0" collapsed="false">
      <c r="B38" s="124" t="s">
        <v>2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customFormat="false" ht="18.75" hidden="false" customHeight="true" outlineLevel="0" collapsed="false">
      <c r="B39" s="134" t="s">
        <v>22</v>
      </c>
    </row>
    <row r="40" customFormat="false" ht="15.6" hidden="false" customHeight="true" outlineLevel="0" collapsed="false">
      <c r="B40" s="126" t="s">
        <v>23</v>
      </c>
      <c r="C40" s="127" t="s">
        <v>24</v>
      </c>
      <c r="D40" s="127"/>
      <c r="E40" s="128"/>
      <c r="F40" s="126" t="s">
        <v>25</v>
      </c>
      <c r="G40" s="126"/>
      <c r="H40" s="126"/>
      <c r="I40" s="126"/>
      <c r="J40" s="126"/>
      <c r="K40" s="126"/>
      <c r="L40" s="126"/>
      <c r="M40" s="126"/>
      <c r="N40" s="126"/>
    </row>
    <row r="41" customFormat="false" ht="15.75" hidden="false" customHeight="true" outlineLevel="0" collapsed="false">
      <c r="B41" s="126"/>
      <c r="C41" s="92" t="s">
        <v>26</v>
      </c>
      <c r="D41" s="92" t="s">
        <v>26</v>
      </c>
      <c r="E41" s="92" t="s">
        <v>26</v>
      </c>
      <c r="F41" s="126" t="s">
        <v>27</v>
      </c>
      <c r="G41" s="126" t="s">
        <v>28</v>
      </c>
      <c r="H41" s="126"/>
      <c r="I41" s="126" t="s">
        <v>29</v>
      </c>
      <c r="J41" s="20" t="s">
        <v>99</v>
      </c>
      <c r="K41" s="126" t="s">
        <v>30</v>
      </c>
      <c r="L41" s="126" t="s">
        <v>31</v>
      </c>
      <c r="M41" s="92" t="s">
        <v>32</v>
      </c>
      <c r="N41" s="126" t="s">
        <v>33</v>
      </c>
    </row>
    <row r="42" customFormat="false" ht="57.6" hidden="false" customHeight="true" outlineLevel="0" collapsed="false">
      <c r="B42" s="126"/>
      <c r="C42" s="92"/>
      <c r="D42" s="92"/>
      <c r="E42" s="92"/>
      <c r="F42" s="126"/>
      <c r="G42" s="94" t="s">
        <v>34</v>
      </c>
      <c r="H42" s="94" t="s">
        <v>35</v>
      </c>
      <c r="I42" s="126"/>
      <c r="J42" s="20"/>
      <c r="K42" s="126"/>
      <c r="L42" s="126"/>
      <c r="M42" s="92"/>
      <c r="N42" s="126"/>
    </row>
    <row r="43" customFormat="false" ht="85.95" hidden="false" customHeight="true" outlineLevel="0" collapsed="false">
      <c r="B43" s="183" t="s">
        <v>77</v>
      </c>
      <c r="C43" s="92" t="s">
        <v>37</v>
      </c>
      <c r="D43" s="92" t="s">
        <v>38</v>
      </c>
      <c r="E43" s="126" t="s">
        <v>87</v>
      </c>
      <c r="F43" s="92" t="s">
        <v>40</v>
      </c>
      <c r="G43" s="93" t="s">
        <v>41</v>
      </c>
      <c r="H43" s="94"/>
      <c r="I43" s="95" t="n">
        <v>100</v>
      </c>
      <c r="J43" s="95"/>
      <c r="K43" s="95" t="n">
        <f aca="false">I43</f>
        <v>100</v>
      </c>
      <c r="L43" s="105" t="n">
        <f aca="false">I43*0.1</f>
        <v>10</v>
      </c>
      <c r="M43" s="95" t="n">
        <v>0</v>
      </c>
      <c r="N43" s="96"/>
    </row>
    <row r="44" customFormat="false" ht="86.4" hidden="false" customHeight="true" outlineLevel="0" collapsed="false">
      <c r="B44" s="97" t="s">
        <v>79</v>
      </c>
      <c r="C44" s="92" t="s">
        <v>43</v>
      </c>
      <c r="D44" s="92" t="s">
        <v>44</v>
      </c>
      <c r="E44" s="126"/>
      <c r="F44" s="92" t="s">
        <v>45</v>
      </c>
      <c r="G44" s="93" t="s">
        <v>41</v>
      </c>
      <c r="H44" s="94"/>
      <c r="I44" s="95" t="n">
        <v>38</v>
      </c>
      <c r="J44" s="95"/>
      <c r="K44" s="95" t="n">
        <v>38</v>
      </c>
      <c r="L44" s="105" t="n">
        <f aca="false">I44*0.1</f>
        <v>3.8</v>
      </c>
      <c r="M44" s="95" t="n">
        <v>0</v>
      </c>
      <c r="N44" s="96"/>
    </row>
    <row r="45" customFormat="false" ht="86.4" hidden="false" customHeight="true" outlineLevel="0" collapsed="false">
      <c r="B45" s="97"/>
      <c r="C45" s="92"/>
      <c r="D45" s="92"/>
      <c r="E45" s="126"/>
      <c r="F45" s="91" t="s">
        <v>46</v>
      </c>
      <c r="G45" s="93" t="s">
        <v>41</v>
      </c>
      <c r="H45" s="94"/>
      <c r="I45" s="95" t="n">
        <v>40</v>
      </c>
      <c r="J45" s="95"/>
      <c r="K45" s="95" t="n">
        <f aca="false">I45</f>
        <v>40</v>
      </c>
      <c r="L45" s="105" t="n">
        <f aca="false">I45*0.1</f>
        <v>4</v>
      </c>
      <c r="M45" s="95" t="n">
        <v>0</v>
      </c>
      <c r="N45" s="96"/>
    </row>
    <row r="46" customFormat="false" ht="86.4" hidden="false" customHeight="true" outlineLevel="0" collapsed="false">
      <c r="B46" s="97"/>
      <c r="C46" s="92"/>
      <c r="D46" s="92"/>
      <c r="E46" s="126"/>
      <c r="F46" s="91" t="s">
        <v>47</v>
      </c>
      <c r="G46" s="93" t="s">
        <v>41</v>
      </c>
      <c r="H46" s="94"/>
      <c r="I46" s="98" t="n">
        <v>100</v>
      </c>
      <c r="J46" s="98"/>
      <c r="K46" s="98" t="n">
        <v>100</v>
      </c>
      <c r="L46" s="105" t="n">
        <f aca="false">I46*0.1</f>
        <v>10</v>
      </c>
      <c r="M46" s="95" t="n">
        <v>0</v>
      </c>
      <c r="N46" s="96"/>
    </row>
    <row r="47" customFormat="false" ht="86.4" hidden="false" customHeight="true" outlineLevel="0" collapsed="false">
      <c r="B47" s="97"/>
      <c r="C47" s="92"/>
      <c r="D47" s="92"/>
      <c r="E47" s="126"/>
      <c r="F47" s="94" t="s">
        <v>48</v>
      </c>
      <c r="G47" s="99" t="s">
        <v>49</v>
      </c>
      <c r="H47" s="100"/>
      <c r="I47" s="101" t="n">
        <v>0</v>
      </c>
      <c r="J47" s="101"/>
      <c r="K47" s="95" t="n">
        <v>0</v>
      </c>
      <c r="L47" s="105" t="n">
        <f aca="false">I47*0.1</f>
        <v>0</v>
      </c>
      <c r="M47" s="95" t="n">
        <f aca="false">I47-K47-L47</f>
        <v>0</v>
      </c>
      <c r="N47" s="100"/>
    </row>
    <row r="48" customFormat="false" ht="15.75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.75" hidden="false" customHeight="true" outlineLevel="0" collapsed="false">
      <c r="B49" s="134" t="s">
        <v>50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customFormat="false" ht="15.75" hidden="false" customHeight="true" outlineLevel="0" collapsed="false">
      <c r="B50" s="126" t="s">
        <v>23</v>
      </c>
      <c r="C50" s="127" t="s">
        <v>24</v>
      </c>
      <c r="D50" s="127"/>
      <c r="E50" s="128"/>
      <c r="F50" s="126" t="s">
        <v>51</v>
      </c>
      <c r="G50" s="126"/>
      <c r="H50" s="126"/>
      <c r="I50" s="126" t="s">
        <v>51</v>
      </c>
      <c r="J50" s="126"/>
      <c r="K50" s="126"/>
      <c r="L50" s="126"/>
      <c r="M50" s="126"/>
      <c r="N50" s="126"/>
    </row>
    <row r="51" customFormat="false" ht="15.75" hidden="false" customHeight="true" outlineLevel="0" collapsed="false">
      <c r="B51" s="126"/>
      <c r="C51" s="92" t="s">
        <v>26</v>
      </c>
      <c r="D51" s="92" t="s">
        <v>26</v>
      </c>
      <c r="E51" s="92" t="s">
        <v>26</v>
      </c>
      <c r="F51" s="126" t="s">
        <v>27</v>
      </c>
      <c r="G51" s="126" t="s">
        <v>28</v>
      </c>
      <c r="H51" s="126"/>
      <c r="I51" s="126" t="s">
        <v>29</v>
      </c>
      <c r="J51" s="20" t="s">
        <v>99</v>
      </c>
      <c r="K51" s="126" t="s">
        <v>30</v>
      </c>
      <c r="L51" s="126" t="s">
        <v>31</v>
      </c>
      <c r="M51" s="92" t="s">
        <v>32</v>
      </c>
      <c r="N51" s="126" t="s">
        <v>33</v>
      </c>
    </row>
    <row r="52" customFormat="false" ht="95.4" hidden="false" customHeight="true" outlineLevel="0" collapsed="false">
      <c r="B52" s="126"/>
      <c r="C52" s="92"/>
      <c r="D52" s="92"/>
      <c r="E52" s="92"/>
      <c r="F52" s="126"/>
      <c r="G52" s="94" t="s">
        <v>34</v>
      </c>
      <c r="H52" s="94" t="s">
        <v>35</v>
      </c>
      <c r="I52" s="126"/>
      <c r="J52" s="20"/>
      <c r="K52" s="126"/>
      <c r="L52" s="126"/>
      <c r="M52" s="92"/>
      <c r="N52" s="126"/>
    </row>
    <row r="53" customFormat="false" ht="79.2" hidden="false" customHeight="true" outlineLevel="0" collapsed="false">
      <c r="B53" s="90" t="s">
        <v>77</v>
      </c>
      <c r="C53" s="91" t="s">
        <v>37</v>
      </c>
      <c r="D53" s="96" t="s">
        <v>52</v>
      </c>
      <c r="E53" s="92" t="s">
        <v>87</v>
      </c>
      <c r="F53" s="103" t="s">
        <v>53</v>
      </c>
      <c r="G53" s="104" t="s">
        <v>54</v>
      </c>
      <c r="H53" s="94"/>
      <c r="I53" s="95" t="n">
        <v>61</v>
      </c>
      <c r="J53" s="95"/>
      <c r="K53" s="95" t="n">
        <v>61</v>
      </c>
      <c r="L53" s="105" t="n">
        <f aca="false">I53*0.1</f>
        <v>6.1</v>
      </c>
      <c r="M53" s="95" t="n">
        <v>0</v>
      </c>
      <c r="N53" s="96"/>
    </row>
    <row r="54" customFormat="false" ht="60" hidden="false" customHeight="true" outlineLevel="0" collapsed="false">
      <c r="B54" s="97" t="s">
        <v>79</v>
      </c>
      <c r="C54" s="91" t="s">
        <v>43</v>
      </c>
      <c r="D54" s="91" t="s">
        <v>44</v>
      </c>
      <c r="E54" s="92"/>
      <c r="F54" s="103" t="s">
        <v>53</v>
      </c>
      <c r="G54" s="104" t="s">
        <v>54</v>
      </c>
      <c r="H54" s="94"/>
      <c r="I54" s="95" t="n">
        <v>0</v>
      </c>
      <c r="J54" s="95"/>
      <c r="K54" s="95" t="n">
        <f aca="false">I54</f>
        <v>0</v>
      </c>
      <c r="L54" s="105" t="n">
        <f aca="false">I54*0.1</f>
        <v>0</v>
      </c>
      <c r="M54" s="95" t="n">
        <v>0</v>
      </c>
      <c r="N54" s="96"/>
    </row>
    <row r="55" customFormat="false" ht="18" hidden="false" customHeight="false" outlineLevel="0" collapsed="false">
      <c r="B55" s="135"/>
      <c r="C55" s="136"/>
      <c r="D55" s="136"/>
      <c r="E55" s="136"/>
      <c r="F55" s="113"/>
      <c r="G55" s="124"/>
      <c r="H55" s="137"/>
      <c r="I55" s="138"/>
      <c r="J55" s="138"/>
      <c r="K55" s="138"/>
      <c r="L55" s="138"/>
      <c r="M55" s="138"/>
      <c r="N55" s="139"/>
    </row>
    <row r="56" customFormat="false" ht="18" hidden="false" customHeight="false" outlineLevel="0" collapsed="false">
      <c r="B56" s="115"/>
      <c r="C56" s="117" t="s">
        <v>13</v>
      </c>
      <c r="D56" s="140" t="n">
        <v>3</v>
      </c>
    </row>
    <row r="57" customFormat="false" ht="18" hidden="false" customHeight="false" outlineLevel="0" collapsed="false">
      <c r="B57" s="119" t="s">
        <v>14</v>
      </c>
      <c r="L57" s="116" t="s">
        <v>15</v>
      </c>
      <c r="M57" s="120"/>
      <c r="N57" s="121" t="s">
        <v>80</v>
      </c>
    </row>
    <row r="58" customFormat="false" ht="18" hidden="false" customHeight="false" outlineLevel="0" collapsed="false">
      <c r="B58" s="141" t="s">
        <v>64</v>
      </c>
      <c r="L58" s="116" t="s">
        <v>18</v>
      </c>
      <c r="M58" s="120"/>
      <c r="N58" s="115"/>
    </row>
    <row r="59" customFormat="false" ht="18" hidden="false" customHeight="false" outlineLevel="0" collapsed="false">
      <c r="B59" s="116" t="s">
        <v>19</v>
      </c>
      <c r="E59" s="142" t="s">
        <v>20</v>
      </c>
    </row>
    <row r="60" customFormat="false" ht="18" hidden="false" customHeight="false" outlineLevel="0" collapsed="false">
      <c r="B60" s="124" t="s">
        <v>21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8" hidden="false" customHeight="false" outlineLevel="0" collapsed="false">
      <c r="B61" s="143" t="s">
        <v>22</v>
      </c>
    </row>
    <row r="62" customFormat="false" ht="18" hidden="false" customHeight="true" outlineLevel="0" collapsed="false">
      <c r="B62" s="126" t="s">
        <v>23</v>
      </c>
      <c r="C62" s="127" t="s">
        <v>24</v>
      </c>
      <c r="D62" s="127"/>
      <c r="E62" s="128"/>
      <c r="F62" s="126" t="s">
        <v>25</v>
      </c>
      <c r="G62" s="126"/>
      <c r="H62" s="126"/>
      <c r="I62" s="126"/>
      <c r="J62" s="126"/>
      <c r="K62" s="126"/>
      <c r="L62" s="126"/>
      <c r="M62" s="126"/>
      <c r="N62" s="126"/>
    </row>
    <row r="63" customFormat="false" ht="18" hidden="false" customHeight="true" outlineLevel="0" collapsed="false">
      <c r="B63" s="126"/>
      <c r="C63" s="92" t="s">
        <v>26</v>
      </c>
      <c r="D63" s="92" t="s">
        <v>26</v>
      </c>
      <c r="E63" s="92" t="s">
        <v>26</v>
      </c>
      <c r="F63" s="126" t="s">
        <v>27</v>
      </c>
      <c r="G63" s="126" t="s">
        <v>28</v>
      </c>
      <c r="H63" s="126"/>
      <c r="I63" s="126" t="s">
        <v>29</v>
      </c>
      <c r="J63" s="20" t="s">
        <v>99</v>
      </c>
      <c r="K63" s="126" t="s">
        <v>30</v>
      </c>
      <c r="L63" s="126" t="s">
        <v>31</v>
      </c>
      <c r="M63" s="92" t="s">
        <v>32</v>
      </c>
      <c r="N63" s="126" t="s">
        <v>33</v>
      </c>
    </row>
    <row r="64" customFormat="false" ht="70.2" hidden="false" customHeight="true" outlineLevel="0" collapsed="false">
      <c r="B64" s="126"/>
      <c r="C64" s="92"/>
      <c r="D64" s="92"/>
      <c r="E64" s="92"/>
      <c r="F64" s="126"/>
      <c r="G64" s="94" t="s">
        <v>34</v>
      </c>
      <c r="H64" s="94" t="s">
        <v>35</v>
      </c>
      <c r="I64" s="126"/>
      <c r="J64" s="20"/>
      <c r="K64" s="126"/>
      <c r="L64" s="126"/>
      <c r="M64" s="92"/>
      <c r="N64" s="126"/>
    </row>
    <row r="65" customFormat="false" ht="72" hidden="false" customHeight="true" outlineLevel="0" collapsed="false">
      <c r="B65" s="90" t="s">
        <v>81</v>
      </c>
      <c r="C65" s="92" t="s">
        <v>37</v>
      </c>
      <c r="D65" s="92" t="s">
        <v>38</v>
      </c>
      <c r="E65" s="126" t="s">
        <v>92</v>
      </c>
      <c r="F65" s="91" t="s">
        <v>40</v>
      </c>
      <c r="G65" s="93" t="s">
        <v>41</v>
      </c>
      <c r="H65" s="94"/>
      <c r="I65" s="95" t="n">
        <v>100</v>
      </c>
      <c r="J65" s="95"/>
      <c r="K65" s="95" t="n">
        <f aca="false">I65</f>
        <v>100</v>
      </c>
      <c r="L65" s="105" t="n">
        <f aca="false">I65*0.1</f>
        <v>10</v>
      </c>
      <c r="M65" s="95" t="n">
        <v>0</v>
      </c>
      <c r="N65" s="96"/>
    </row>
    <row r="66" customFormat="false" ht="79.95" hidden="false" customHeight="true" outlineLevel="0" collapsed="false">
      <c r="B66" s="90" t="s">
        <v>82</v>
      </c>
      <c r="C66" s="92" t="s">
        <v>43</v>
      </c>
      <c r="D66" s="92" t="s">
        <v>44</v>
      </c>
      <c r="E66" s="126"/>
      <c r="F66" s="91" t="s">
        <v>45</v>
      </c>
      <c r="G66" s="93" t="s">
        <v>41</v>
      </c>
      <c r="H66" s="94"/>
      <c r="I66" s="95" t="n">
        <v>38</v>
      </c>
      <c r="J66" s="95"/>
      <c r="K66" s="95" t="n">
        <v>38</v>
      </c>
      <c r="L66" s="105" t="n">
        <f aca="false">I66*0.1</f>
        <v>3.8</v>
      </c>
      <c r="M66" s="95" t="n">
        <v>0</v>
      </c>
      <c r="N66" s="96"/>
    </row>
    <row r="67" customFormat="false" ht="42.6" hidden="false" customHeight="true" outlineLevel="0" collapsed="false">
      <c r="B67" s="97"/>
      <c r="C67" s="92"/>
      <c r="D67" s="92"/>
      <c r="E67" s="126"/>
      <c r="F67" s="91" t="s">
        <v>46</v>
      </c>
      <c r="G67" s="93" t="s">
        <v>41</v>
      </c>
      <c r="H67" s="94"/>
      <c r="I67" s="95" t="n">
        <v>40</v>
      </c>
      <c r="J67" s="95"/>
      <c r="K67" s="95" t="n">
        <f aca="false">I67</f>
        <v>40</v>
      </c>
      <c r="L67" s="105" t="n">
        <f aca="false">I67*0.1</f>
        <v>4</v>
      </c>
      <c r="M67" s="95" t="n">
        <v>0</v>
      </c>
      <c r="N67" s="139"/>
    </row>
    <row r="68" customFormat="false" ht="79.95" hidden="false" customHeight="true" outlineLevel="0" collapsed="false">
      <c r="B68" s="97"/>
      <c r="C68" s="92"/>
      <c r="D68" s="92"/>
      <c r="E68" s="126"/>
      <c r="F68" s="94" t="s">
        <v>101</v>
      </c>
      <c r="G68" s="99" t="s">
        <v>49</v>
      </c>
      <c r="H68" s="100"/>
      <c r="I68" s="101" t="n">
        <v>0</v>
      </c>
      <c r="J68" s="101"/>
      <c r="K68" s="95" t="n">
        <v>0</v>
      </c>
      <c r="L68" s="105" t="n">
        <f aca="false">I68*0.1</f>
        <v>0</v>
      </c>
      <c r="M68" s="95" t="n">
        <f aca="false">I68-K68-L68</f>
        <v>0</v>
      </c>
      <c r="N68" s="139"/>
    </row>
    <row r="69" customFormat="false" ht="18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8" hidden="false" customHeight="false" outlineLevel="0" collapsed="false">
      <c r="B70" s="143" t="s">
        <v>50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customFormat="false" ht="18" hidden="false" customHeight="true" outlineLevel="0" collapsed="false">
      <c r="B71" s="126" t="s">
        <v>23</v>
      </c>
      <c r="C71" s="127" t="s">
        <v>24</v>
      </c>
      <c r="D71" s="127"/>
      <c r="E71" s="128"/>
      <c r="F71" s="126" t="s">
        <v>51</v>
      </c>
      <c r="G71" s="126"/>
      <c r="H71" s="126"/>
      <c r="I71" s="126" t="s">
        <v>51</v>
      </c>
      <c r="J71" s="126"/>
      <c r="K71" s="126"/>
      <c r="L71" s="126"/>
      <c r="M71" s="126"/>
      <c r="N71" s="126"/>
    </row>
    <row r="72" customFormat="false" ht="18.75" hidden="false" customHeight="true" outlineLevel="0" collapsed="false">
      <c r="B72" s="126"/>
      <c r="C72" s="92" t="s">
        <v>26</v>
      </c>
      <c r="D72" s="92" t="s">
        <v>26</v>
      </c>
      <c r="E72" s="92" t="s">
        <v>26</v>
      </c>
      <c r="F72" s="126" t="s">
        <v>27</v>
      </c>
      <c r="G72" s="126" t="s">
        <v>28</v>
      </c>
      <c r="H72" s="126"/>
      <c r="I72" s="126" t="s">
        <v>29</v>
      </c>
      <c r="J72" s="20" t="s">
        <v>99</v>
      </c>
      <c r="K72" s="126" t="s">
        <v>30</v>
      </c>
      <c r="L72" s="126" t="s">
        <v>31</v>
      </c>
      <c r="M72" s="92" t="s">
        <v>32</v>
      </c>
      <c r="N72" s="126" t="s">
        <v>33</v>
      </c>
    </row>
    <row r="73" customFormat="false" ht="36" hidden="false" customHeight="false" outlineLevel="0" collapsed="false">
      <c r="B73" s="126"/>
      <c r="C73" s="92"/>
      <c r="D73" s="92"/>
      <c r="E73" s="92"/>
      <c r="F73" s="126"/>
      <c r="G73" s="94" t="s">
        <v>34</v>
      </c>
      <c r="H73" s="94" t="s">
        <v>35</v>
      </c>
      <c r="I73" s="126"/>
      <c r="J73" s="20"/>
      <c r="K73" s="126"/>
      <c r="L73" s="126"/>
      <c r="M73" s="92"/>
      <c r="N73" s="126"/>
    </row>
    <row r="74" customFormat="false" ht="72" hidden="false" customHeight="true" outlineLevel="0" collapsed="false">
      <c r="B74" s="90" t="s">
        <v>81</v>
      </c>
      <c r="C74" s="91" t="s">
        <v>37</v>
      </c>
      <c r="D74" s="96" t="s">
        <v>52</v>
      </c>
      <c r="E74" s="92" t="s">
        <v>87</v>
      </c>
      <c r="F74" s="103" t="s">
        <v>53</v>
      </c>
      <c r="G74" s="104" t="s">
        <v>54</v>
      </c>
      <c r="H74" s="94"/>
      <c r="I74" s="95" t="n">
        <v>15</v>
      </c>
      <c r="J74" s="95"/>
      <c r="K74" s="95" t="n">
        <v>15</v>
      </c>
      <c r="L74" s="105" t="n">
        <f aca="false">I74*0.1</f>
        <v>1.5</v>
      </c>
      <c r="M74" s="95" t="n">
        <v>0</v>
      </c>
      <c r="N74" s="96"/>
    </row>
    <row r="75" customFormat="false" ht="47.4" hidden="false" customHeight="true" outlineLevel="0" collapsed="false">
      <c r="B75" s="90" t="s">
        <v>82</v>
      </c>
      <c r="C75" s="91" t="s">
        <v>43</v>
      </c>
      <c r="D75" s="91" t="s">
        <v>44</v>
      </c>
      <c r="E75" s="92"/>
      <c r="F75" s="103" t="s">
        <v>53</v>
      </c>
      <c r="G75" s="104" t="s">
        <v>54</v>
      </c>
      <c r="H75" s="94"/>
      <c r="I75" s="95" t="n">
        <v>0</v>
      </c>
      <c r="J75" s="95"/>
      <c r="K75" s="95" t="n">
        <f aca="false">I75</f>
        <v>0</v>
      </c>
      <c r="L75" s="105" t="n">
        <f aca="false">I75*0.1</f>
        <v>0</v>
      </c>
      <c r="M75" s="95" t="n">
        <v>0</v>
      </c>
      <c r="N75" s="96"/>
    </row>
    <row r="77" customFormat="false" ht="18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8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3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45"/>
      <c r="M79" s="145"/>
    </row>
    <row r="80" customFormat="false" ht="29.25" hidden="true" customHeight="tru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45"/>
      <c r="M80" s="145"/>
    </row>
    <row r="81" customFormat="false" ht="18" hidden="tru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45"/>
      <c r="M81" s="145"/>
    </row>
    <row r="82" customFormat="false" ht="18" hidden="false" customHeight="false" outlineLevel="0" collapsed="false">
      <c r="B82" s="108" t="s">
        <v>70</v>
      </c>
      <c r="C82" s="108" t="s">
        <v>115</v>
      </c>
      <c r="D82" s="108"/>
      <c r="E82" s="108" t="s">
        <v>71</v>
      </c>
      <c r="F82" s="108"/>
      <c r="G82" s="108" t="s">
        <v>116</v>
      </c>
      <c r="H82" s="108"/>
      <c r="I82" s="108"/>
      <c r="J82" s="108"/>
      <c r="K82" s="108"/>
      <c r="L82" s="129"/>
      <c r="M82" s="129"/>
    </row>
    <row r="83" customFormat="false" ht="18" hidden="false" customHeight="false" outlineLevel="0" collapsed="false">
      <c r="B83" s="109" t="n">
        <f aca="false">D3</f>
        <v>43830</v>
      </c>
      <c r="C83" s="108"/>
      <c r="D83" s="108"/>
      <c r="E83" s="108" t="s">
        <v>72</v>
      </c>
      <c r="F83" s="108"/>
      <c r="G83" s="108" t="s">
        <v>73</v>
      </c>
      <c r="H83" s="108"/>
      <c r="I83" s="108"/>
      <c r="J83" s="108"/>
      <c r="K83" s="108"/>
      <c r="L83" s="129"/>
      <c r="M83" s="129"/>
    </row>
    <row r="84" customFormat="false" ht="18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</row>
  </sheetData>
  <mergeCells count="105">
    <mergeCell ref="B5:D5"/>
    <mergeCell ref="E5:H5"/>
    <mergeCell ref="B6:D6"/>
    <mergeCell ref="E6:H6"/>
    <mergeCell ref="B7:D7"/>
    <mergeCell ref="E7:I7"/>
    <mergeCell ref="B16:N16"/>
    <mergeCell ref="B18:B20"/>
    <mergeCell ref="C18:D18"/>
    <mergeCell ref="F18:N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N19:N20"/>
    <mergeCell ref="E21:E25"/>
    <mergeCell ref="B22:B25"/>
    <mergeCell ref="C22:C25"/>
    <mergeCell ref="D22:D25"/>
    <mergeCell ref="B28:B30"/>
    <mergeCell ref="C28:D28"/>
    <mergeCell ref="F28:H28"/>
    <mergeCell ref="I28:N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N29:N30"/>
    <mergeCell ref="E31:E32"/>
    <mergeCell ref="B38:N38"/>
    <mergeCell ref="B40:B42"/>
    <mergeCell ref="C40:D40"/>
    <mergeCell ref="F40:N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N41:N42"/>
    <mergeCell ref="E43:E47"/>
    <mergeCell ref="B50:B52"/>
    <mergeCell ref="C50:D50"/>
    <mergeCell ref="F50:H50"/>
    <mergeCell ref="I50:N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N51:N52"/>
    <mergeCell ref="E53:E54"/>
    <mergeCell ref="B60:N60"/>
    <mergeCell ref="B62:B64"/>
    <mergeCell ref="C62:D62"/>
    <mergeCell ref="F62:N62"/>
    <mergeCell ref="C63:C64"/>
    <mergeCell ref="D63:D64"/>
    <mergeCell ref="E63:E64"/>
    <mergeCell ref="F63:F64"/>
    <mergeCell ref="G63:H63"/>
    <mergeCell ref="I63:I64"/>
    <mergeCell ref="J63:J64"/>
    <mergeCell ref="K63:K64"/>
    <mergeCell ref="L63:L64"/>
    <mergeCell ref="M63:M64"/>
    <mergeCell ref="N63:N64"/>
    <mergeCell ref="E65:E68"/>
    <mergeCell ref="B71:B73"/>
    <mergeCell ref="C71:D71"/>
    <mergeCell ref="F71:H71"/>
    <mergeCell ref="I71:N71"/>
    <mergeCell ref="C72:C73"/>
    <mergeCell ref="D72:D73"/>
    <mergeCell ref="E72:E73"/>
    <mergeCell ref="F72:F73"/>
    <mergeCell ref="G72:H72"/>
    <mergeCell ref="I72:I73"/>
    <mergeCell ref="J72:J73"/>
    <mergeCell ref="K72:K73"/>
    <mergeCell ref="L72:L73"/>
    <mergeCell ref="M72:M73"/>
    <mergeCell ref="N72:N73"/>
    <mergeCell ref="E74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:E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47.33"/>
    <col collapsed="false" customWidth="true" hidden="false" outlineLevel="0" max="5" min="5" style="1" width="14.66"/>
    <col collapsed="false" customWidth="true" hidden="false" outlineLevel="0" max="6" min="6" style="1" width="40.32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4.55"/>
    <col collapsed="false" customWidth="false" hidden="false" outlineLevel="0" max="257" min="15" style="1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33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6" t="s">
        <v>3</v>
      </c>
      <c r="C6" s="6"/>
      <c r="D6" s="184" t="s">
        <v>117</v>
      </c>
      <c r="E6" s="184"/>
      <c r="F6" s="167"/>
      <c r="G6" s="167"/>
    </row>
    <row r="7" customFormat="false" ht="16.8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</row>
    <row r="8" customFormat="false" ht="15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40.5" hidden="false" customHeight="true" outlineLevel="0" collapsed="false">
      <c r="B22" s="90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105" t="n">
        <f aca="false">I22*0.1</f>
        <v>10</v>
      </c>
      <c r="M22" s="30" t="n">
        <v>0</v>
      </c>
      <c r="N22" s="31"/>
    </row>
    <row r="23" customFormat="false" ht="45.6" hidden="false" customHeight="true" outlineLevel="0" collapsed="false">
      <c r="B23" s="97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/>
      <c r="K23" s="30" t="n">
        <v>80</v>
      </c>
      <c r="L23" s="105" t="n">
        <f aca="false">I23*0.1</f>
        <v>8</v>
      </c>
      <c r="M23" s="30" t="n">
        <v>0</v>
      </c>
      <c r="N23" s="31"/>
    </row>
    <row r="24" customFormat="false" ht="30" hidden="false" customHeight="true" outlineLevel="0" collapsed="false">
      <c r="B24" s="97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/>
      <c r="K24" s="30" t="n">
        <f aca="false">I24</f>
        <v>60</v>
      </c>
      <c r="L24" s="105" t="n">
        <f aca="false">I24*0.1</f>
        <v>6</v>
      </c>
      <c r="M24" s="30" t="n">
        <v>0</v>
      </c>
      <c r="N24" s="31"/>
    </row>
    <row r="25" customFormat="false" ht="40.2" hidden="false" customHeight="true" outlineLevel="0" collapsed="false">
      <c r="B25" s="97"/>
      <c r="C25" s="33"/>
      <c r="D25" s="33"/>
      <c r="E25" s="23"/>
      <c r="F25" s="27" t="s">
        <v>47</v>
      </c>
      <c r="G25" s="29" t="s">
        <v>41</v>
      </c>
      <c r="H25" s="25"/>
      <c r="I25" s="111" t="n">
        <v>100</v>
      </c>
      <c r="J25" s="111"/>
      <c r="K25" s="111" t="n">
        <v>100</v>
      </c>
      <c r="L25" s="105" t="n">
        <f aca="false">I25*0.1</f>
        <v>10</v>
      </c>
      <c r="M25" s="30" t="n">
        <v>0</v>
      </c>
      <c r="N25" s="31"/>
    </row>
    <row r="26" customFormat="false" ht="67.2" hidden="false" customHeight="true" outlineLevel="0" collapsed="false">
      <c r="B26" s="97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105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90" t="s">
        <v>86</v>
      </c>
      <c r="C32" s="27" t="s">
        <v>37</v>
      </c>
      <c r="D32" s="40" t="s">
        <v>52</v>
      </c>
      <c r="E32" s="73" t="s">
        <v>87</v>
      </c>
      <c r="F32" s="41" t="s">
        <v>53</v>
      </c>
      <c r="G32" s="42" t="s">
        <v>54</v>
      </c>
      <c r="H32" s="25"/>
      <c r="I32" s="30" t="n">
        <v>120</v>
      </c>
      <c r="J32" s="30"/>
      <c r="K32" s="30" t="n">
        <v>124</v>
      </c>
      <c r="L32" s="105" t="n">
        <f aca="false">I32*0.1</f>
        <v>12</v>
      </c>
      <c r="M32" s="30" t="n">
        <v>0</v>
      </c>
      <c r="N32" s="31"/>
    </row>
    <row r="33" customFormat="false" ht="39" hidden="false" customHeight="true" outlineLevel="0" collapsed="false">
      <c r="B33" s="97" t="s">
        <v>88</v>
      </c>
      <c r="C33" s="27" t="s">
        <v>43</v>
      </c>
      <c r="D33" s="27" t="s">
        <v>44</v>
      </c>
      <c r="E33" s="73"/>
      <c r="F33" s="41" t="s">
        <v>53</v>
      </c>
      <c r="G33" s="42" t="s">
        <v>54</v>
      </c>
      <c r="H33" s="25"/>
      <c r="I33" s="30" t="n">
        <v>5</v>
      </c>
      <c r="J33" s="30"/>
      <c r="K33" s="30" t="n">
        <v>5</v>
      </c>
      <c r="L33" s="105" t="n">
        <f aca="false">I33*0.1</f>
        <v>0.5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90" t="s">
        <v>77</v>
      </c>
      <c r="C44" s="27" t="s">
        <v>37</v>
      </c>
      <c r="D44" s="28" t="s">
        <v>38</v>
      </c>
      <c r="E44" s="23" t="str">
        <f aca="false">E53</f>
        <v>очная 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105" t="n">
        <f aca="false">I44*0.1</f>
        <v>10</v>
      </c>
      <c r="M44" s="30" t="n">
        <v>0</v>
      </c>
      <c r="N44" s="31"/>
    </row>
    <row r="45" customFormat="false" ht="24" hidden="false" customHeight="false" outlineLevel="0" collapsed="false">
      <c r="B45" s="97" t="s">
        <v>7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/>
      <c r="K45" s="30" t="n">
        <v>78</v>
      </c>
      <c r="L45" s="105" t="n">
        <f aca="false">I45*0.1</f>
        <v>7.8</v>
      </c>
      <c r="M45" s="30" t="n">
        <v>0</v>
      </c>
      <c r="N45" s="31"/>
    </row>
    <row r="46" customFormat="false" ht="24" hidden="false" customHeight="false" outlineLevel="0" collapsed="false">
      <c r="B46" s="97"/>
      <c r="C46" s="33"/>
      <c r="D46" s="33"/>
      <c r="E46" s="23"/>
      <c r="F46" s="27" t="s">
        <v>46</v>
      </c>
      <c r="G46" s="29" t="s">
        <v>41</v>
      </c>
      <c r="H46" s="25"/>
      <c r="I46" s="30" t="n">
        <v>94</v>
      </c>
      <c r="J46" s="30"/>
      <c r="K46" s="30" t="n">
        <f aca="false">I46</f>
        <v>94</v>
      </c>
      <c r="L46" s="105" t="n">
        <f aca="false">I46*0.1</f>
        <v>9.4</v>
      </c>
      <c r="M46" s="30" t="n">
        <v>0</v>
      </c>
      <c r="N46" s="31"/>
    </row>
    <row r="47" customFormat="false" ht="36" hidden="false" customHeight="false" outlineLevel="0" collapsed="false">
      <c r="B47" s="97"/>
      <c r="C47" s="33"/>
      <c r="D47" s="33"/>
      <c r="E47" s="23"/>
      <c r="F47" s="35" t="s">
        <v>101</v>
      </c>
      <c r="G47" s="36" t="s">
        <v>49</v>
      </c>
      <c r="H47" s="3"/>
      <c r="I47" s="37" t="n">
        <v>0</v>
      </c>
      <c r="J47" s="37"/>
      <c r="K47" s="30" t="n">
        <f aca="false">I47</f>
        <v>0</v>
      </c>
      <c r="L47" s="105" t="n">
        <f aca="false">I47*0.1</f>
        <v>0</v>
      </c>
      <c r="M47" s="30" t="n">
        <f aca="false">I47-K47-L47</f>
        <v>0</v>
      </c>
      <c r="N47" s="3"/>
    </row>
    <row r="48" customFormat="false" ht="15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.75" hidden="false" customHeight="true" outlineLevel="0" collapsed="false">
      <c r="B49" s="46" t="s">
        <v>5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.75" hidden="false" customHeight="true" outlineLevel="0" collapsed="false">
      <c r="B50" s="20" t="s">
        <v>23</v>
      </c>
      <c r="C50" s="21" t="s">
        <v>24</v>
      </c>
      <c r="D50" s="21"/>
      <c r="E50" s="22"/>
      <c r="F50" s="20" t="s">
        <v>51</v>
      </c>
      <c r="G50" s="20"/>
      <c r="H50" s="20"/>
      <c r="I50" s="20" t="s">
        <v>51</v>
      </c>
      <c r="J50" s="20"/>
      <c r="K50" s="20"/>
      <c r="L50" s="20"/>
      <c r="M50" s="20"/>
      <c r="N50" s="20"/>
    </row>
    <row r="51" customFormat="false" ht="15.75" hidden="false" customHeight="true" outlineLevel="0" collapsed="false">
      <c r="B51" s="20"/>
      <c r="C51" s="23" t="s">
        <v>26</v>
      </c>
      <c r="D51" s="23" t="s">
        <v>26</v>
      </c>
      <c r="E51" s="23" t="s">
        <v>26</v>
      </c>
      <c r="F51" s="20" t="s">
        <v>27</v>
      </c>
      <c r="G51" s="20" t="s">
        <v>28</v>
      </c>
      <c r="H51" s="20"/>
      <c r="I51" s="20" t="s">
        <v>29</v>
      </c>
      <c r="J51" s="20" t="s">
        <v>99</v>
      </c>
      <c r="K51" s="20" t="s">
        <v>30</v>
      </c>
      <c r="L51" s="20" t="s">
        <v>31</v>
      </c>
      <c r="M51" s="24" t="s">
        <v>32</v>
      </c>
      <c r="N51" s="20" t="s">
        <v>33</v>
      </c>
    </row>
    <row r="52" customFormat="false" ht="31.2" hidden="false" customHeight="false" outlineLevel="0" collapsed="false">
      <c r="B52" s="20"/>
      <c r="C52" s="23"/>
      <c r="D52" s="23"/>
      <c r="E52" s="23"/>
      <c r="F52" s="20"/>
      <c r="G52" s="25" t="s">
        <v>34</v>
      </c>
      <c r="H52" s="25" t="s">
        <v>35</v>
      </c>
      <c r="I52" s="20"/>
      <c r="J52" s="20"/>
      <c r="K52" s="20"/>
      <c r="L52" s="20"/>
      <c r="M52" s="24"/>
      <c r="N52" s="20"/>
    </row>
    <row r="53" customFormat="false" ht="36" hidden="false" customHeight="true" outlineLevel="0" collapsed="false">
      <c r="B53" s="90" t="s">
        <v>77</v>
      </c>
      <c r="C53" s="27" t="s">
        <v>37</v>
      </c>
      <c r="D53" s="40" t="s">
        <v>52</v>
      </c>
      <c r="E53" s="23" t="str">
        <f aca="false">E65</f>
        <v>очная </v>
      </c>
      <c r="F53" s="41" t="s">
        <v>53</v>
      </c>
      <c r="G53" s="42" t="s">
        <v>54</v>
      </c>
      <c r="H53" s="25"/>
      <c r="I53" s="30" t="n">
        <v>129</v>
      </c>
      <c r="J53" s="30"/>
      <c r="K53" s="30" t="n">
        <v>131</v>
      </c>
      <c r="L53" s="105" t="n">
        <f aca="false">I53*0.1</f>
        <v>12.9</v>
      </c>
      <c r="M53" s="30" t="n">
        <v>0</v>
      </c>
      <c r="N53" s="31"/>
    </row>
    <row r="54" customFormat="false" ht="30" hidden="false" customHeight="true" outlineLevel="0" collapsed="false">
      <c r="B54" s="97" t="s">
        <v>79</v>
      </c>
      <c r="C54" s="27" t="s">
        <v>43</v>
      </c>
      <c r="D54" s="27" t="s">
        <v>44</v>
      </c>
      <c r="E54" s="23"/>
      <c r="F54" s="41" t="s">
        <v>53</v>
      </c>
      <c r="G54" s="42" t="s">
        <v>54</v>
      </c>
      <c r="H54" s="25"/>
      <c r="I54" s="30" t="n">
        <v>1</v>
      </c>
      <c r="J54" s="30"/>
      <c r="K54" s="30" t="n">
        <f aca="false">I54</f>
        <v>1</v>
      </c>
      <c r="L54" s="105" t="n">
        <f aca="false">I54*0.1</f>
        <v>0.1</v>
      </c>
      <c r="M54" s="30" t="n">
        <v>0</v>
      </c>
      <c r="N54" s="31"/>
    </row>
    <row r="55" customFormat="false" ht="15.6" hidden="false" customHeight="false" outlineLevel="0" collapsed="false">
      <c r="B55" s="51"/>
      <c r="C55" s="52"/>
      <c r="D55" s="52"/>
      <c r="E55" s="53"/>
      <c r="F55" s="6"/>
      <c r="G55" s="18"/>
      <c r="H55" s="54"/>
      <c r="I55" s="7"/>
      <c r="J55" s="7"/>
      <c r="K55" s="7"/>
      <c r="L55" s="7"/>
      <c r="M55" s="7"/>
      <c r="N55" s="9"/>
    </row>
    <row r="56" customFormat="false" ht="15.6" hidden="false" customHeight="false" outlineLevel="0" collapsed="false">
      <c r="B56" s="10"/>
      <c r="C56" s="4" t="s">
        <v>13</v>
      </c>
      <c r="D56" s="55" t="n">
        <v>3</v>
      </c>
    </row>
    <row r="57" customFormat="false" ht="15.6" hidden="false" customHeight="false" outlineLevel="0" collapsed="false">
      <c r="B57" s="13" t="s">
        <v>14</v>
      </c>
      <c r="L57" s="2" t="s">
        <v>15</v>
      </c>
      <c r="M57" s="14"/>
      <c r="N57" s="15" t="s">
        <v>80</v>
      </c>
    </row>
    <row r="58" customFormat="false" ht="15.6" hidden="false" customHeight="false" outlineLevel="0" collapsed="false">
      <c r="B58" s="56" t="s">
        <v>64</v>
      </c>
      <c r="L58" s="2" t="s">
        <v>18</v>
      </c>
      <c r="M58" s="14"/>
      <c r="N58" s="10"/>
    </row>
    <row r="59" customFormat="false" ht="15.6" hidden="false" customHeight="false" outlineLevel="0" collapsed="false">
      <c r="B59" s="2" t="s">
        <v>19</v>
      </c>
      <c r="E59" s="57" t="s">
        <v>20</v>
      </c>
    </row>
    <row r="60" customFormat="false" ht="15.6" hidden="false" customHeight="false" outlineLevel="0" collapsed="false">
      <c r="B60" s="18" t="s">
        <v>2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5.6" hidden="false" customHeight="false" outlineLevel="0" collapsed="false">
      <c r="B61" s="58" t="s">
        <v>22</v>
      </c>
    </row>
    <row r="62" customFormat="false" ht="15.6" hidden="false" customHeight="true" outlineLevel="0" collapsed="false">
      <c r="B62" s="20" t="s">
        <v>23</v>
      </c>
      <c r="C62" s="21" t="s">
        <v>24</v>
      </c>
      <c r="D62" s="21"/>
      <c r="E62" s="22"/>
      <c r="F62" s="20" t="s">
        <v>25</v>
      </c>
      <c r="G62" s="20"/>
      <c r="H62" s="20"/>
      <c r="I62" s="20"/>
      <c r="J62" s="20"/>
      <c r="K62" s="20"/>
      <c r="L62" s="20"/>
      <c r="M62" s="20"/>
      <c r="N62" s="20"/>
    </row>
    <row r="63" customFormat="false" ht="15.6" hidden="false" customHeight="true" outlineLevel="0" collapsed="false">
      <c r="B63" s="20"/>
      <c r="C63" s="23" t="s">
        <v>26</v>
      </c>
      <c r="D63" s="23" t="s">
        <v>26</v>
      </c>
      <c r="E63" s="23" t="s">
        <v>26</v>
      </c>
      <c r="F63" s="20" t="s">
        <v>27</v>
      </c>
      <c r="G63" s="20" t="s">
        <v>28</v>
      </c>
      <c r="H63" s="20"/>
      <c r="I63" s="20" t="s">
        <v>29</v>
      </c>
      <c r="J63" s="20" t="s">
        <v>99</v>
      </c>
      <c r="K63" s="20" t="s">
        <v>30</v>
      </c>
      <c r="L63" s="20" t="s">
        <v>31</v>
      </c>
      <c r="M63" s="24" t="s">
        <v>32</v>
      </c>
      <c r="N63" s="20" t="s">
        <v>33</v>
      </c>
    </row>
    <row r="64" customFormat="false" ht="31.2" hidden="false" customHeight="false" outlineLevel="0" collapsed="false">
      <c r="B64" s="20"/>
      <c r="C64" s="23"/>
      <c r="D64" s="23"/>
      <c r="E64" s="23"/>
      <c r="F64" s="20"/>
      <c r="G64" s="25" t="s">
        <v>34</v>
      </c>
      <c r="H64" s="25" t="s">
        <v>35</v>
      </c>
      <c r="I64" s="20"/>
      <c r="J64" s="20"/>
      <c r="K64" s="20"/>
      <c r="L64" s="20"/>
      <c r="M64" s="24"/>
      <c r="N64" s="20"/>
    </row>
    <row r="65" customFormat="false" ht="36" hidden="false" customHeight="true" outlineLevel="0" collapsed="false">
      <c r="B65" s="90" t="s">
        <v>81</v>
      </c>
      <c r="C65" s="27" t="s">
        <v>37</v>
      </c>
      <c r="D65" s="28" t="s">
        <v>38</v>
      </c>
      <c r="E65" s="23" t="s">
        <v>87</v>
      </c>
      <c r="F65" s="27" t="s">
        <v>40</v>
      </c>
      <c r="G65" s="29" t="s">
        <v>41</v>
      </c>
      <c r="H65" s="25"/>
      <c r="I65" s="30" t="n">
        <v>100</v>
      </c>
      <c r="J65" s="30"/>
      <c r="K65" s="30" t="n">
        <f aca="false">I65</f>
        <v>100</v>
      </c>
      <c r="L65" s="105" t="n">
        <f aca="false">I65*0.1</f>
        <v>10</v>
      </c>
      <c r="M65" s="30" t="n">
        <v>0</v>
      </c>
      <c r="N65" s="31"/>
    </row>
    <row r="66" customFormat="false" ht="24" hidden="false" customHeight="false" outlineLevel="0" collapsed="false">
      <c r="B66" s="106" t="s">
        <v>82</v>
      </c>
      <c r="C66" s="48" t="s">
        <v>43</v>
      </c>
      <c r="D66" s="48" t="s">
        <v>44</v>
      </c>
      <c r="E66" s="23"/>
      <c r="F66" s="27" t="s">
        <v>45</v>
      </c>
      <c r="G66" s="29" t="s">
        <v>41</v>
      </c>
      <c r="H66" s="25"/>
      <c r="I66" s="30" t="n">
        <v>85</v>
      </c>
      <c r="J66" s="30"/>
      <c r="K66" s="30" t="n">
        <v>85</v>
      </c>
      <c r="L66" s="105" t="n">
        <f aca="false">I66*0.1</f>
        <v>8.5</v>
      </c>
      <c r="M66" s="30" t="n">
        <v>0</v>
      </c>
      <c r="N66" s="31"/>
    </row>
    <row r="67" customFormat="false" ht="24" hidden="false" customHeight="false" outlineLevel="0" collapsed="false">
      <c r="B67" s="97"/>
      <c r="C67" s="33"/>
      <c r="D67" s="33"/>
      <c r="E67" s="23"/>
      <c r="F67" s="27" t="s">
        <v>46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105" t="n">
        <f aca="false">I67*0.1</f>
        <v>10</v>
      </c>
      <c r="M67" s="30" t="n">
        <v>0</v>
      </c>
      <c r="N67" s="31"/>
    </row>
    <row r="68" customFormat="false" ht="36" hidden="false" customHeight="false" outlineLevel="0" collapsed="false">
      <c r="B68" s="97"/>
      <c r="C68" s="33"/>
      <c r="D68" s="33"/>
      <c r="E68" s="23"/>
      <c r="F68" s="35" t="s">
        <v>101</v>
      </c>
      <c r="G68" s="36" t="s">
        <v>49</v>
      </c>
      <c r="H68" s="3"/>
      <c r="I68" s="37" t="n">
        <v>0</v>
      </c>
      <c r="J68" s="37"/>
      <c r="K68" s="30" t="n">
        <f aca="false">I68</f>
        <v>0</v>
      </c>
      <c r="L68" s="105" t="n">
        <f aca="false">I68*0.1</f>
        <v>0</v>
      </c>
      <c r="M68" s="30" t="n">
        <f aca="false">I68-K68-L68</f>
        <v>0</v>
      </c>
      <c r="N68" s="3"/>
    </row>
    <row r="69" customFormat="false" ht="15.6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.6" hidden="false" customHeight="false" outlineLevel="0" collapsed="false">
      <c r="B70" s="58" t="s">
        <v>5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.6" hidden="false" customHeight="true" outlineLevel="0" collapsed="false">
      <c r="B71" s="20" t="s">
        <v>23</v>
      </c>
      <c r="C71" s="21" t="s">
        <v>24</v>
      </c>
      <c r="D71" s="21"/>
      <c r="E71" s="22"/>
      <c r="F71" s="20" t="s">
        <v>51</v>
      </c>
      <c r="G71" s="20"/>
      <c r="H71" s="20"/>
      <c r="I71" s="20" t="s">
        <v>51</v>
      </c>
      <c r="J71" s="20"/>
      <c r="K71" s="20"/>
      <c r="L71" s="20"/>
      <c r="M71" s="20"/>
      <c r="N71" s="20"/>
    </row>
    <row r="72" customFormat="false" ht="15.6" hidden="false" customHeight="true" outlineLevel="0" collapsed="false">
      <c r="B72" s="20"/>
      <c r="C72" s="23" t="s">
        <v>26</v>
      </c>
      <c r="D72" s="23" t="s">
        <v>26</v>
      </c>
      <c r="E72" s="23" t="s">
        <v>26</v>
      </c>
      <c r="F72" s="20" t="s">
        <v>27</v>
      </c>
      <c r="G72" s="20" t="s">
        <v>28</v>
      </c>
      <c r="H72" s="20"/>
      <c r="I72" s="20" t="s">
        <v>29</v>
      </c>
      <c r="J72" s="20" t="s">
        <v>99</v>
      </c>
      <c r="K72" s="20" t="s">
        <v>30</v>
      </c>
      <c r="L72" s="20" t="s">
        <v>31</v>
      </c>
      <c r="M72" s="24" t="s">
        <v>32</v>
      </c>
      <c r="N72" s="20" t="s">
        <v>33</v>
      </c>
    </row>
    <row r="73" customFormat="false" ht="31.2" hidden="false" customHeight="false" outlineLevel="0" collapsed="false">
      <c r="B73" s="20"/>
      <c r="C73" s="23"/>
      <c r="D73" s="23"/>
      <c r="E73" s="23"/>
      <c r="F73" s="20"/>
      <c r="G73" s="25" t="s">
        <v>34</v>
      </c>
      <c r="H73" s="25" t="s">
        <v>35</v>
      </c>
      <c r="I73" s="20"/>
      <c r="J73" s="20"/>
      <c r="K73" s="20"/>
      <c r="L73" s="20"/>
      <c r="M73" s="24"/>
      <c r="N73" s="20"/>
    </row>
    <row r="74" customFormat="false" ht="36" hidden="false" customHeight="true" outlineLevel="0" collapsed="false">
      <c r="B74" s="90" t="s">
        <v>81</v>
      </c>
      <c r="C74" s="27" t="s">
        <v>37</v>
      </c>
      <c r="D74" s="40" t="s">
        <v>52</v>
      </c>
      <c r="E74" s="23" t="s">
        <v>87</v>
      </c>
      <c r="F74" s="41" t="s">
        <v>53</v>
      </c>
      <c r="G74" s="42" t="s">
        <v>54</v>
      </c>
      <c r="H74" s="25"/>
      <c r="I74" s="30" t="n">
        <v>16</v>
      </c>
      <c r="J74" s="30"/>
      <c r="K74" s="30" t="n">
        <v>16</v>
      </c>
      <c r="L74" s="105" t="n">
        <f aca="false">I74*0.1</f>
        <v>1.6</v>
      </c>
      <c r="M74" s="30" t="n">
        <v>0</v>
      </c>
      <c r="N74" s="31"/>
    </row>
    <row r="75" customFormat="false" ht="30.6" hidden="false" customHeight="true" outlineLevel="0" collapsed="false">
      <c r="B75" s="106" t="s">
        <v>82</v>
      </c>
      <c r="C75" s="27" t="s">
        <v>43</v>
      </c>
      <c r="D75" s="27" t="s">
        <v>44</v>
      </c>
      <c r="E75" s="23"/>
      <c r="F75" s="41" t="s">
        <v>53</v>
      </c>
      <c r="G75" s="42" t="s">
        <v>54</v>
      </c>
      <c r="H75" s="25"/>
      <c r="I75" s="30" t="n">
        <v>0</v>
      </c>
      <c r="J75" s="30"/>
      <c r="K75" s="30" t="n">
        <v>0</v>
      </c>
      <c r="L75" s="105" t="n">
        <f aca="false">I75*0.1</f>
        <v>0</v>
      </c>
      <c r="M75" s="30" t="n">
        <v>0</v>
      </c>
      <c r="N75" s="31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6" hidden="false" customHeight="true" outlineLevel="0" collapsed="false">
      <c r="B79" s="60" t="s">
        <v>70</v>
      </c>
      <c r="C79" s="60" t="s">
        <v>118</v>
      </c>
      <c r="D79" s="60"/>
      <c r="E79" s="60"/>
      <c r="F79" s="185"/>
      <c r="G79" s="60" t="s">
        <v>119</v>
      </c>
      <c r="H79" s="60"/>
      <c r="I79" s="60"/>
      <c r="J79" s="60"/>
      <c r="K79" s="60"/>
      <c r="L79" s="63"/>
      <c r="M79" s="63"/>
    </row>
    <row r="80" customFormat="false" ht="29.25" hidden="false" customHeight="true" outlineLevel="0" collapsed="false">
      <c r="B80" s="61" t="n">
        <f aca="false">D4</f>
        <v>43830</v>
      </c>
      <c r="C80" s="60"/>
      <c r="D80" s="60"/>
      <c r="E80" s="60"/>
      <c r="F80" s="60" t="s">
        <v>72</v>
      </c>
      <c r="G80" s="60"/>
      <c r="H80" s="60"/>
      <c r="I80" s="60"/>
      <c r="J80" s="60"/>
      <c r="K80" s="60"/>
      <c r="L80" s="63"/>
      <c r="M80" s="63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38"/>
      <c r="M82" s="38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</sheetData>
  <mergeCells count="110">
    <mergeCell ref="B6:C6"/>
    <mergeCell ref="D6:E6"/>
    <mergeCell ref="B7:C7"/>
    <mergeCell ref="B8:C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7"/>
    <mergeCell ref="B46:B47"/>
    <mergeCell ref="C46:C47"/>
    <mergeCell ref="D46:D47"/>
    <mergeCell ref="B50:B52"/>
    <mergeCell ref="C50:D50"/>
    <mergeCell ref="F50:H50"/>
    <mergeCell ref="I50:N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N51:N52"/>
    <mergeCell ref="E53:E54"/>
    <mergeCell ref="B60:N60"/>
    <mergeCell ref="B62:B64"/>
    <mergeCell ref="C62:D62"/>
    <mergeCell ref="F62:N62"/>
    <mergeCell ref="C63:C64"/>
    <mergeCell ref="D63:D64"/>
    <mergeCell ref="E63:E64"/>
    <mergeCell ref="F63:F64"/>
    <mergeCell ref="G63:H63"/>
    <mergeCell ref="I63:I64"/>
    <mergeCell ref="J63:J64"/>
    <mergeCell ref="K63:K64"/>
    <mergeCell ref="L63:L64"/>
    <mergeCell ref="M63:M64"/>
    <mergeCell ref="N63:N64"/>
    <mergeCell ref="E65:E68"/>
    <mergeCell ref="B67:B68"/>
    <mergeCell ref="C67:C68"/>
    <mergeCell ref="D67:D68"/>
    <mergeCell ref="B71:B73"/>
    <mergeCell ref="C71:D71"/>
    <mergeCell ref="F71:H71"/>
    <mergeCell ref="I71:N71"/>
    <mergeCell ref="C72:C73"/>
    <mergeCell ref="D72:D73"/>
    <mergeCell ref="E72:E73"/>
    <mergeCell ref="F72:F73"/>
    <mergeCell ref="G72:H72"/>
    <mergeCell ref="I72:I73"/>
    <mergeCell ref="J72:J73"/>
    <mergeCell ref="K72:K73"/>
    <mergeCell ref="L72:L73"/>
    <mergeCell ref="M72:M73"/>
    <mergeCell ref="N72:N73"/>
    <mergeCell ref="E74:E75"/>
    <mergeCell ref="C79:D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J10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B7" activeCellId="0" sqref="B7:C7"/>
    </sheetView>
  </sheetViews>
  <sheetFormatPr defaultColWidth="8.875" defaultRowHeight="18" zeroHeight="false" outlineLevelRow="0" outlineLevelCol="0"/>
  <cols>
    <col collapsed="false" customWidth="false" hidden="false" outlineLevel="0" max="1" min="1" style="102" width="8.87"/>
    <col collapsed="false" customWidth="true" hidden="false" outlineLevel="0" max="2" min="2" style="102" width="54.66"/>
    <col collapsed="false" customWidth="true" hidden="false" outlineLevel="0" max="3" min="3" style="102" width="67.1"/>
    <col collapsed="false" customWidth="true" hidden="false" outlineLevel="0" max="4" min="4" style="102" width="40.66"/>
    <col collapsed="false" customWidth="true" hidden="false" outlineLevel="0" max="5" min="5" style="102" width="34.1"/>
    <col collapsed="false" customWidth="true" hidden="false" outlineLevel="0" max="6" min="6" style="102" width="47.43"/>
    <col collapsed="false" customWidth="true" hidden="false" outlineLevel="0" max="7" min="7" style="102" width="10.99"/>
    <col collapsed="false" customWidth="true" hidden="false" outlineLevel="0" max="8" min="8" style="102" width="7.66"/>
    <col collapsed="false" customWidth="true" hidden="false" outlineLevel="0" max="10" min="9" style="102" width="12.99"/>
    <col collapsed="false" customWidth="true" hidden="false" outlineLevel="0" max="12" min="11" style="102" width="12.1"/>
    <col collapsed="false" customWidth="true" hidden="false" outlineLevel="0" max="13" min="13" style="102" width="12.66"/>
    <col collapsed="false" customWidth="true" hidden="false" outlineLevel="0" max="14" min="14" style="102" width="15.43"/>
    <col collapsed="false" customWidth="true" hidden="false" outlineLevel="0" max="15" min="15" style="102" width="4.33"/>
    <col collapsed="false" customWidth="false" hidden="false" outlineLevel="0" max="257" min="16" style="102" width="8.87"/>
  </cols>
  <sheetData>
    <row r="1" customFormat="false" ht="18" hidden="false" customHeight="false" outlineLevel="0" collapsed="false">
      <c r="K1" s="63"/>
      <c r="L1" s="186"/>
      <c r="M1" s="187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65" customFormat="true" ht="21" hidden="false" customHeight="false" outlineLevel="0" collapsed="false">
      <c r="D2" s="68" t="str">
        <f aca="false">'свод школы'!D2</f>
        <v>Отчет о выполнении муниципального задания №</v>
      </c>
      <c r="F2" s="87" t="n">
        <v>31</v>
      </c>
      <c r="K2" s="188"/>
      <c r="L2" s="189"/>
      <c r="M2" s="189"/>
      <c r="N2" s="189"/>
      <c r="O2" s="189"/>
      <c r="P2" s="189"/>
      <c r="Q2" s="189"/>
      <c r="R2" s="189"/>
      <c r="S2" s="189"/>
      <c r="T2" s="189"/>
      <c r="U2" s="190"/>
      <c r="V2" s="191"/>
      <c r="W2" s="192"/>
    </row>
    <row r="3" s="65" customFormat="true" ht="21" hidden="false" customHeight="false" outlineLevel="0" collapsed="false">
      <c r="D3" s="68" t="str">
        <f aca="false">'свод школы'!D3</f>
        <v>на 2019 год </v>
      </c>
      <c r="K3" s="193"/>
      <c r="L3" s="189"/>
      <c r="M3" s="189"/>
      <c r="N3" s="189"/>
      <c r="O3" s="189"/>
      <c r="P3" s="189"/>
      <c r="Q3" s="189"/>
      <c r="R3" s="189"/>
      <c r="S3" s="189"/>
      <c r="T3" s="189"/>
      <c r="U3" s="190"/>
      <c r="V3" s="191"/>
      <c r="W3" s="194"/>
    </row>
    <row r="4" s="65" customFormat="true" ht="21" hidden="false" customHeight="false" outlineLevel="0" collapsed="false">
      <c r="C4" s="69" t="s">
        <v>2</v>
      </c>
      <c r="D4" s="70" t="n">
        <v>43830</v>
      </c>
      <c r="K4" s="190"/>
      <c r="L4" s="189"/>
      <c r="M4" s="189"/>
      <c r="N4" s="195"/>
      <c r="O4" s="189"/>
      <c r="P4" s="189"/>
      <c r="Q4" s="189"/>
      <c r="R4" s="189"/>
      <c r="S4" s="189"/>
      <c r="T4" s="189"/>
      <c r="U4" s="189"/>
      <c r="V4" s="189"/>
      <c r="W4" s="189"/>
    </row>
    <row r="5" customFormat="false" ht="18" hidden="false" customHeight="false" outlineLevel="0" collapsed="false"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43.2" hidden="false" customHeight="true" outlineLevel="0" collapsed="false">
      <c r="B6" s="6" t="s">
        <v>3</v>
      </c>
      <c r="C6" s="6"/>
      <c r="D6" s="196" t="s">
        <v>120</v>
      </c>
      <c r="E6" s="196"/>
      <c r="F6" s="196"/>
      <c r="G6" s="196"/>
      <c r="K6" s="197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9.2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  <c r="H7" s="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4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114"/>
      <c r="K8" s="9"/>
      <c r="L8" s="198"/>
      <c r="M8" s="198"/>
      <c r="N8" s="198"/>
      <c r="O8" s="9"/>
      <c r="P8" s="9"/>
      <c r="Q8" s="9"/>
      <c r="R8" s="9"/>
      <c r="S8" s="9"/>
      <c r="T8" s="9"/>
      <c r="U8" s="9"/>
      <c r="V8" s="198"/>
      <c r="W8" s="9"/>
    </row>
    <row r="9" customFormat="false" ht="18" hidden="false" customHeight="false" outlineLevel="0" collapsed="false">
      <c r="B9" s="102" t="s">
        <v>9</v>
      </c>
      <c r="D9" s="102" t="str">
        <f aca="false">'свод школы'!D9</f>
        <v>годовая</v>
      </c>
      <c r="K9" s="9"/>
      <c r="L9" s="198"/>
      <c r="M9" s="198"/>
      <c r="N9" s="198"/>
      <c r="O9" s="9"/>
      <c r="P9" s="54"/>
      <c r="Q9" s="54"/>
      <c r="R9" s="9"/>
      <c r="S9" s="9"/>
      <c r="T9" s="9"/>
      <c r="U9" s="9"/>
      <c r="V9" s="198"/>
      <c r="W9" s="9"/>
    </row>
    <row r="10" customFormat="false" ht="15" hidden="false" customHeight="true" outlineLevel="0" collapsed="false">
      <c r="C10" s="102" t="s">
        <v>91</v>
      </c>
      <c r="K10" s="199"/>
      <c r="L10" s="198"/>
      <c r="M10" s="198"/>
      <c r="N10" s="198"/>
      <c r="O10" s="198"/>
      <c r="P10" s="200"/>
      <c r="Q10" s="54"/>
      <c r="R10" s="7"/>
      <c r="S10" s="7"/>
      <c r="T10" s="7"/>
      <c r="U10" s="7"/>
      <c r="V10" s="7"/>
      <c r="W10" s="9"/>
    </row>
    <row r="11" customFormat="false" ht="18" hidden="false" customHeight="false" outlineLevel="0" collapsed="false">
      <c r="K11" s="199"/>
      <c r="L11" s="198"/>
      <c r="M11" s="198"/>
      <c r="N11" s="198"/>
      <c r="O11" s="198"/>
      <c r="P11" s="198"/>
      <c r="Q11" s="198"/>
      <c r="R11" s="7"/>
      <c r="S11" s="7"/>
      <c r="T11" s="7"/>
      <c r="U11" s="7"/>
      <c r="V11" s="7"/>
      <c r="W11" s="9"/>
    </row>
    <row r="12" customFormat="false" ht="18" hidden="false" customHeight="false" outlineLevel="0" collapsed="false">
      <c r="B12" s="115"/>
      <c r="C12" s="116" t="s">
        <v>12</v>
      </c>
      <c r="K12" s="199"/>
      <c r="L12" s="198"/>
      <c r="M12" s="198"/>
      <c r="N12" s="198"/>
      <c r="O12" s="198"/>
      <c r="P12" s="200"/>
      <c r="Q12" s="54"/>
      <c r="R12" s="7"/>
      <c r="S12" s="7"/>
      <c r="T12" s="7"/>
      <c r="U12" s="7"/>
      <c r="V12" s="7"/>
      <c r="W12" s="9"/>
    </row>
    <row r="13" customFormat="false" ht="18" hidden="false" customHeight="false" outlineLevel="0" collapsed="false">
      <c r="B13" s="115"/>
      <c r="C13" s="117" t="s">
        <v>13</v>
      </c>
      <c r="D13" s="118" t="n">
        <v>1</v>
      </c>
      <c r="K13" s="199"/>
      <c r="L13" s="198"/>
      <c r="M13" s="198"/>
      <c r="N13" s="198"/>
      <c r="O13" s="198"/>
      <c r="P13" s="200"/>
      <c r="Q13" s="54"/>
      <c r="R13" s="7"/>
      <c r="S13" s="7"/>
      <c r="T13" s="7"/>
      <c r="U13" s="7"/>
      <c r="V13" s="7"/>
      <c r="W13" s="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customFormat="false" ht="27" hidden="false" customHeight="true" outlineLevel="0" collapsed="false">
      <c r="B14" s="119" t="s">
        <v>14</v>
      </c>
      <c r="K14" s="199"/>
      <c r="L14" s="198"/>
      <c r="M14" s="198"/>
      <c r="N14" s="198"/>
      <c r="O14" s="54"/>
      <c r="P14" s="201"/>
      <c r="Q14" s="38"/>
      <c r="R14" s="202"/>
      <c r="S14" s="202"/>
      <c r="T14" s="7"/>
      <c r="U14" s="7"/>
      <c r="V14" s="7"/>
      <c r="W14" s="38"/>
      <c r="X14" s="129"/>
      <c r="Y14" s="124"/>
      <c r="Z14" s="203"/>
      <c r="AA14" s="204"/>
      <c r="AB14" s="129"/>
      <c r="AC14" s="129"/>
      <c r="AD14" s="129"/>
      <c r="AE14" s="129"/>
      <c r="AF14" s="129"/>
      <c r="AG14" s="129"/>
      <c r="AH14" s="129"/>
      <c r="AI14" s="129"/>
      <c r="AJ14" s="129"/>
    </row>
    <row r="15" customFormat="false" ht="18" hidden="false" customHeight="false" outlineLevel="0" collapsed="false">
      <c r="B15" s="122" t="s">
        <v>1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129"/>
      <c r="Y15" s="124"/>
      <c r="Z15" s="203"/>
      <c r="AA15" s="145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customFormat="false" ht="18" hidden="false" customHeight="false" outlineLevel="0" collapsed="false">
      <c r="B16" s="116" t="s">
        <v>19</v>
      </c>
      <c r="E16" s="123" t="s">
        <v>20</v>
      </c>
      <c r="K16" s="46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customFormat="false" ht="18" hidden="false" customHeight="false" outlineLevel="0" collapsed="false">
      <c r="B17" s="116" t="s">
        <v>21</v>
      </c>
      <c r="C17" s="116"/>
      <c r="D17" s="116"/>
      <c r="E17" s="116"/>
      <c r="F17" s="116"/>
      <c r="G17" s="116"/>
      <c r="H17" s="116"/>
      <c r="I17" s="116"/>
      <c r="J17" s="116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24"/>
      <c r="Y17" s="124"/>
      <c r="Z17" s="124"/>
      <c r="AA17" s="124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customFormat="false" ht="18" hidden="false" customHeight="false" outlineLevel="0" collapsed="false">
      <c r="B18" s="125" t="s">
        <v>22</v>
      </c>
      <c r="K18" s="9"/>
      <c r="L18" s="198"/>
      <c r="M18" s="198"/>
      <c r="N18" s="198"/>
      <c r="O18" s="9"/>
      <c r="P18" s="9"/>
      <c r="Q18" s="9"/>
      <c r="R18" s="9"/>
      <c r="S18" s="9"/>
      <c r="T18" s="9"/>
      <c r="U18" s="9"/>
      <c r="V18" s="198"/>
      <c r="W18" s="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</row>
    <row r="19" customFormat="false" ht="36.6" hidden="false" customHeight="true" outlineLevel="0" collapsed="false">
      <c r="B19" s="126" t="s">
        <v>23</v>
      </c>
      <c r="C19" s="127" t="s">
        <v>24</v>
      </c>
      <c r="D19" s="127"/>
      <c r="E19" s="128"/>
      <c r="F19" s="127" t="s">
        <v>25</v>
      </c>
      <c r="G19" s="205"/>
      <c r="H19" s="205"/>
      <c r="I19" s="205"/>
      <c r="J19" s="206"/>
      <c r="K19" s="9"/>
      <c r="L19" s="198"/>
      <c r="M19" s="198"/>
      <c r="N19" s="198"/>
      <c r="O19" s="9"/>
      <c r="P19" s="54"/>
      <c r="Q19" s="54"/>
      <c r="R19" s="9"/>
      <c r="S19" s="9"/>
      <c r="T19" s="9"/>
      <c r="U19" s="9"/>
      <c r="V19" s="198"/>
      <c r="W19" s="9"/>
      <c r="X19" s="139"/>
      <c r="Y19" s="139"/>
      <c r="Z19" s="139"/>
      <c r="AA19" s="13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customFormat="false" ht="64.2" hidden="false" customHeight="true" outlineLevel="0" collapsed="false">
      <c r="B20" s="126"/>
      <c r="C20" s="92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99</v>
      </c>
      <c r="K20" s="22" t="s">
        <v>30</v>
      </c>
      <c r="L20" s="20" t="s">
        <v>31</v>
      </c>
      <c r="M20" s="24" t="s">
        <v>32</v>
      </c>
      <c r="N20" s="20" t="s">
        <v>33</v>
      </c>
      <c r="O20" s="6"/>
      <c r="P20" s="18"/>
      <c r="Q20" s="54"/>
      <c r="R20" s="7"/>
      <c r="S20" s="7"/>
      <c r="T20" s="207"/>
      <c r="U20" s="7"/>
      <c r="V20" s="7"/>
      <c r="W20" s="9"/>
      <c r="X20" s="9"/>
      <c r="Y20" s="9"/>
      <c r="Z20" s="198"/>
      <c r="AA20" s="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customFormat="false" ht="51.6" hidden="false" customHeight="true" outlineLevel="0" collapsed="false">
      <c r="B21" s="126"/>
      <c r="C21" s="92"/>
      <c r="D21" s="24"/>
      <c r="E21" s="24"/>
      <c r="F21" s="20"/>
      <c r="G21" s="25" t="s">
        <v>34</v>
      </c>
      <c r="H21" s="25" t="s">
        <v>35</v>
      </c>
      <c r="I21" s="20"/>
      <c r="J21" s="20"/>
      <c r="K21" s="22"/>
      <c r="L21" s="20"/>
      <c r="M21" s="24"/>
      <c r="N21" s="20"/>
      <c r="O21" s="6"/>
      <c r="P21" s="18"/>
      <c r="Q21" s="54"/>
      <c r="R21" s="7"/>
      <c r="S21" s="7"/>
      <c r="T21" s="207"/>
      <c r="U21" s="207"/>
      <c r="V21" s="207"/>
      <c r="W21" s="9"/>
      <c r="X21" s="9"/>
      <c r="Y21" s="9"/>
      <c r="Z21" s="198"/>
      <c r="AA21" s="9"/>
      <c r="AB21" s="129"/>
      <c r="AC21" s="129"/>
      <c r="AD21" s="129"/>
      <c r="AE21" s="129"/>
      <c r="AF21" s="129"/>
      <c r="AG21" s="129"/>
      <c r="AH21" s="129"/>
      <c r="AI21" s="129"/>
      <c r="AJ21" s="129"/>
    </row>
    <row r="22" customFormat="false" ht="55.2" hidden="false" customHeight="true" outlineLevel="0" collapsed="false">
      <c r="B22" s="90" t="s">
        <v>86</v>
      </c>
      <c r="C22" s="91" t="s">
        <v>37</v>
      </c>
      <c r="D22" s="91" t="s">
        <v>38</v>
      </c>
      <c r="E22" s="92" t="str">
        <f aca="false">E32</f>
        <v>очная </v>
      </c>
      <c r="F22" s="91" t="s">
        <v>40</v>
      </c>
      <c r="G22" s="93" t="s">
        <v>41</v>
      </c>
      <c r="H22" s="94"/>
      <c r="I22" s="95" t="n">
        <v>100</v>
      </c>
      <c r="J22" s="164"/>
      <c r="K22" s="208" t="n">
        <v>100</v>
      </c>
      <c r="L22" s="105" t="n">
        <f aca="false">I22*0.1</f>
        <v>10</v>
      </c>
      <c r="M22" s="95" t="n">
        <v>0</v>
      </c>
      <c r="N22" s="96"/>
      <c r="O22" s="6"/>
      <c r="P22" s="18"/>
      <c r="Q22" s="54"/>
      <c r="R22" s="7"/>
      <c r="S22" s="7"/>
      <c r="T22" s="207"/>
      <c r="U22" s="207"/>
      <c r="V22" s="207"/>
      <c r="W22" s="9"/>
      <c r="X22" s="138"/>
      <c r="Y22" s="138"/>
      <c r="Z22" s="138"/>
      <c r="AA22" s="139"/>
      <c r="AB22" s="129"/>
      <c r="AC22" s="129"/>
      <c r="AD22" s="129"/>
      <c r="AE22" s="129"/>
      <c r="AF22" s="129"/>
      <c r="AG22" s="129"/>
      <c r="AH22" s="129"/>
      <c r="AI22" s="129"/>
      <c r="AJ22" s="129"/>
    </row>
    <row r="23" customFormat="false" ht="61.5" hidden="false" customHeight="true" outlineLevel="0" collapsed="false">
      <c r="B23" s="97" t="s">
        <v>88</v>
      </c>
      <c r="C23" s="92" t="s">
        <v>43</v>
      </c>
      <c r="D23" s="92" t="s">
        <v>44</v>
      </c>
      <c r="E23" s="92"/>
      <c r="F23" s="91" t="s">
        <v>45</v>
      </c>
      <c r="G23" s="93" t="s">
        <v>41</v>
      </c>
      <c r="H23" s="94"/>
      <c r="I23" s="95" t="n">
        <v>65</v>
      </c>
      <c r="J23" s="95"/>
      <c r="K23" s="95" t="n">
        <v>65</v>
      </c>
      <c r="L23" s="105" t="n">
        <f aca="false">I23*0.1</f>
        <v>6.5</v>
      </c>
      <c r="M23" s="95" t="n">
        <v>0</v>
      </c>
      <c r="N23" s="96"/>
    </row>
    <row r="24" customFormat="false" ht="48" hidden="false" customHeight="true" outlineLevel="0" collapsed="false">
      <c r="B24" s="97"/>
      <c r="C24" s="92"/>
      <c r="D24" s="92"/>
      <c r="E24" s="92"/>
      <c r="F24" s="91" t="s">
        <v>46</v>
      </c>
      <c r="G24" s="93" t="s">
        <v>41</v>
      </c>
      <c r="H24" s="94"/>
      <c r="I24" s="95" t="n">
        <v>85</v>
      </c>
      <c r="J24" s="95"/>
      <c r="K24" s="95" t="n">
        <f aca="false">I24</f>
        <v>85</v>
      </c>
      <c r="L24" s="105" t="n">
        <f aca="false">I24*0.1</f>
        <v>8.5</v>
      </c>
      <c r="M24" s="95" t="n">
        <v>0</v>
      </c>
      <c r="N24" s="96"/>
    </row>
    <row r="25" customFormat="false" ht="60.75" hidden="false" customHeight="true" outlineLevel="0" collapsed="false">
      <c r="B25" s="97"/>
      <c r="C25" s="92"/>
      <c r="D25" s="92"/>
      <c r="E25" s="92"/>
      <c r="F25" s="91" t="s">
        <v>47</v>
      </c>
      <c r="G25" s="93" t="s">
        <v>41</v>
      </c>
      <c r="H25" s="94"/>
      <c r="I25" s="98" t="n">
        <v>98</v>
      </c>
      <c r="J25" s="98"/>
      <c r="K25" s="98" t="n">
        <v>98</v>
      </c>
      <c r="L25" s="105" t="n">
        <f aca="false">I25*0.1</f>
        <v>9.8</v>
      </c>
      <c r="M25" s="95" t="n">
        <v>0</v>
      </c>
      <c r="N25" s="96"/>
    </row>
    <row r="26" customFormat="false" ht="79.5" hidden="false" customHeight="true" outlineLevel="0" collapsed="false">
      <c r="B26" s="97"/>
      <c r="C26" s="92"/>
      <c r="D26" s="92"/>
      <c r="E26" s="92"/>
      <c r="F26" s="94" t="s">
        <v>48</v>
      </c>
      <c r="G26" s="99" t="s">
        <v>49</v>
      </c>
      <c r="H26" s="100"/>
      <c r="I26" s="101" t="n">
        <v>0</v>
      </c>
      <c r="J26" s="101"/>
      <c r="K26" s="95" t="n">
        <v>0</v>
      </c>
      <c r="L26" s="105" t="n">
        <f aca="false">I26*0.1</f>
        <v>0</v>
      </c>
      <c r="M26" s="95" t="n">
        <f aca="false">I26-K26-L26</f>
        <v>0</v>
      </c>
      <c r="N26" s="100"/>
    </row>
    <row r="27" customFormat="false" ht="18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8" hidden="false" customHeight="false" outlineLevel="0" collapsed="false">
      <c r="B28" s="125" t="s">
        <v>5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40.2" hidden="false" customHeight="true" outlineLevel="0" collapsed="false">
      <c r="B29" s="126" t="s">
        <v>23</v>
      </c>
      <c r="C29" s="127" t="s">
        <v>24</v>
      </c>
      <c r="D29" s="127"/>
      <c r="E29" s="128"/>
      <c r="F29" s="126" t="s">
        <v>51</v>
      </c>
      <c r="G29" s="126"/>
      <c r="H29" s="126"/>
      <c r="I29" s="126" t="s">
        <v>51</v>
      </c>
      <c r="J29" s="126"/>
      <c r="K29" s="126"/>
      <c r="L29" s="126"/>
      <c r="M29" s="126"/>
      <c r="N29" s="126"/>
    </row>
    <row r="30" customFormat="false" ht="15.6" hidden="false" customHeight="true" outlineLevel="0" collapsed="false">
      <c r="B30" s="126"/>
      <c r="C30" s="92" t="s">
        <v>26</v>
      </c>
      <c r="D30" s="92" t="s">
        <v>26</v>
      </c>
      <c r="E30" s="92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126"/>
      <c r="C31" s="92"/>
      <c r="D31" s="92"/>
      <c r="E31" s="92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61.2" hidden="false" customHeight="true" outlineLevel="0" collapsed="false">
      <c r="B32" s="90" t="s">
        <v>86</v>
      </c>
      <c r="C32" s="91" t="s">
        <v>37</v>
      </c>
      <c r="D32" s="96" t="s">
        <v>52</v>
      </c>
      <c r="E32" s="92" t="str">
        <f aca="false">E46</f>
        <v>очная </v>
      </c>
      <c r="F32" s="103" t="s">
        <v>53</v>
      </c>
      <c r="G32" s="104" t="s">
        <v>54</v>
      </c>
      <c r="H32" s="94"/>
      <c r="I32" s="95" t="n">
        <v>117</v>
      </c>
      <c r="J32" s="95"/>
      <c r="K32" s="95" t="n">
        <v>118</v>
      </c>
      <c r="L32" s="105" t="n">
        <f aca="false">I32*0.1</f>
        <v>11.7</v>
      </c>
      <c r="M32" s="95" t="n">
        <v>0</v>
      </c>
      <c r="N32" s="96"/>
    </row>
    <row r="33" customFormat="false" ht="56.4" hidden="false" customHeight="true" outlineLevel="0" collapsed="false">
      <c r="B33" s="169" t="s">
        <v>88</v>
      </c>
      <c r="C33" s="91" t="s">
        <v>43</v>
      </c>
      <c r="D33" s="91" t="s">
        <v>44</v>
      </c>
      <c r="E33" s="92"/>
      <c r="F33" s="103" t="s">
        <v>53</v>
      </c>
      <c r="G33" s="104" t="s">
        <v>54</v>
      </c>
      <c r="H33" s="94"/>
      <c r="I33" s="95" t="n">
        <v>4</v>
      </c>
      <c r="J33" s="95"/>
      <c r="K33" s="95" t="n">
        <v>4</v>
      </c>
      <c r="L33" s="105" t="n">
        <f aca="false">I33*0.1</f>
        <v>0.4</v>
      </c>
      <c r="M33" s="95" t="n">
        <v>0</v>
      </c>
      <c r="N33" s="96"/>
    </row>
    <row r="34" customFormat="false" ht="18" hidden="false" customHeight="false" outlineLevel="0" collapsed="false">
      <c r="B34" s="209"/>
    </row>
    <row r="35" customFormat="false" ht="18" hidden="false" customHeight="false" outlineLevel="0" collapsed="false">
      <c r="B35" s="157"/>
      <c r="C35" s="117" t="s">
        <v>13</v>
      </c>
      <c r="D35" s="131" t="n">
        <v>2</v>
      </c>
    </row>
    <row r="36" customFormat="false" ht="18" hidden="false" customHeight="false" outlineLevel="0" collapsed="false">
      <c r="B36" s="157"/>
      <c r="L36" s="116" t="s">
        <v>15</v>
      </c>
      <c r="M36" s="120"/>
      <c r="N36" s="121" t="s">
        <v>75</v>
      </c>
    </row>
    <row r="37" customFormat="false" ht="18" hidden="false" customHeight="false" outlineLevel="0" collapsed="false">
      <c r="B37" s="157"/>
      <c r="L37" s="116"/>
      <c r="M37" s="120"/>
      <c r="N37" s="204"/>
    </row>
    <row r="38" customFormat="false" ht="18" hidden="false" customHeight="false" outlineLevel="0" collapsed="false">
      <c r="B38" s="119" t="s">
        <v>14</v>
      </c>
      <c r="L38" s="116"/>
      <c r="M38" s="120"/>
      <c r="N38" s="204"/>
    </row>
    <row r="39" customFormat="false" ht="27" hidden="false" customHeight="true" outlineLevel="0" collapsed="false">
      <c r="B39" s="132" t="s">
        <v>56</v>
      </c>
      <c r="L39" s="116" t="s">
        <v>18</v>
      </c>
      <c r="M39" s="120"/>
      <c r="N39" s="115"/>
    </row>
    <row r="40" customFormat="false" ht="18" hidden="false" customHeight="false" outlineLevel="0" collapsed="false">
      <c r="B40" s="116" t="s">
        <v>19</v>
      </c>
      <c r="E40" s="133" t="s">
        <v>100</v>
      </c>
    </row>
    <row r="41" customFormat="false" ht="18" hidden="false" customHeight="true" outlineLevel="0" collapsed="false">
      <c r="B41" s="124" t="s">
        <v>21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8.75" hidden="false" customHeight="true" outlineLevel="0" collapsed="false">
      <c r="B42" s="134" t="s">
        <v>22</v>
      </c>
    </row>
    <row r="43" customFormat="false" ht="21.6" hidden="false" customHeight="true" outlineLevel="0" collapsed="false">
      <c r="B43" s="126" t="s">
        <v>23</v>
      </c>
      <c r="C43" s="127" t="s">
        <v>24</v>
      </c>
      <c r="D43" s="127"/>
      <c r="E43" s="128"/>
      <c r="F43" s="126" t="s">
        <v>25</v>
      </c>
      <c r="G43" s="126"/>
      <c r="H43" s="126"/>
      <c r="I43" s="126"/>
      <c r="J43" s="126"/>
      <c r="K43" s="126"/>
      <c r="L43" s="126"/>
      <c r="M43" s="126"/>
      <c r="N43" s="126"/>
    </row>
    <row r="44" customFormat="false" ht="15.75" hidden="false" customHeight="true" outlineLevel="0" collapsed="false">
      <c r="B44" s="126"/>
      <c r="C44" s="92" t="s">
        <v>26</v>
      </c>
      <c r="D44" s="92" t="s">
        <v>26</v>
      </c>
      <c r="E44" s="92" t="s">
        <v>26</v>
      </c>
      <c r="F44" s="126" t="s">
        <v>27</v>
      </c>
      <c r="G44" s="126" t="s">
        <v>28</v>
      </c>
      <c r="H44" s="126"/>
      <c r="I44" s="126" t="s">
        <v>29</v>
      </c>
      <c r="J44" s="20" t="s">
        <v>99</v>
      </c>
      <c r="K44" s="126" t="s">
        <v>30</v>
      </c>
      <c r="L44" s="126" t="s">
        <v>31</v>
      </c>
      <c r="M44" s="92" t="s">
        <v>32</v>
      </c>
      <c r="N44" s="126" t="s">
        <v>33</v>
      </c>
    </row>
    <row r="45" customFormat="false" ht="80.4" hidden="false" customHeight="true" outlineLevel="0" collapsed="false">
      <c r="B45" s="126"/>
      <c r="C45" s="92"/>
      <c r="D45" s="92"/>
      <c r="E45" s="92"/>
      <c r="F45" s="126"/>
      <c r="G45" s="94" t="s">
        <v>34</v>
      </c>
      <c r="H45" s="94" t="s">
        <v>35</v>
      </c>
      <c r="I45" s="126"/>
      <c r="J45" s="20"/>
      <c r="K45" s="126"/>
      <c r="L45" s="126"/>
      <c r="M45" s="92"/>
      <c r="N45" s="126"/>
    </row>
    <row r="46" customFormat="false" ht="36" hidden="false" customHeight="true" outlineLevel="0" collapsed="false">
      <c r="B46" s="90" t="s">
        <v>77</v>
      </c>
      <c r="C46" s="91" t="s">
        <v>37</v>
      </c>
      <c r="D46" s="92" t="s">
        <v>38</v>
      </c>
      <c r="E46" s="126" t="str">
        <f aca="false">E56</f>
        <v>очная </v>
      </c>
      <c r="F46" s="91" t="s">
        <v>40</v>
      </c>
      <c r="G46" s="93" t="s">
        <v>41</v>
      </c>
      <c r="H46" s="94"/>
      <c r="I46" s="95" t="n">
        <v>100</v>
      </c>
      <c r="J46" s="95"/>
      <c r="K46" s="95" t="n">
        <f aca="false">I46</f>
        <v>100</v>
      </c>
      <c r="L46" s="105" t="n">
        <f aca="false">I46*0.1</f>
        <v>10</v>
      </c>
      <c r="M46" s="95" t="n">
        <v>0</v>
      </c>
      <c r="N46" s="96"/>
    </row>
    <row r="47" customFormat="false" ht="60" hidden="false" customHeight="true" outlineLevel="0" collapsed="false">
      <c r="B47" s="97" t="s">
        <v>79</v>
      </c>
      <c r="C47" s="92" t="s">
        <v>43</v>
      </c>
      <c r="D47" s="92" t="s">
        <v>44</v>
      </c>
      <c r="E47" s="126"/>
      <c r="F47" s="91" t="s">
        <v>45</v>
      </c>
      <c r="G47" s="93" t="s">
        <v>41</v>
      </c>
      <c r="H47" s="94"/>
      <c r="I47" s="95" t="n">
        <v>72</v>
      </c>
      <c r="J47" s="95"/>
      <c r="K47" s="95" t="n">
        <v>72</v>
      </c>
      <c r="L47" s="105" t="n">
        <f aca="false">I47*0.1</f>
        <v>7.2</v>
      </c>
      <c r="M47" s="95" t="n">
        <v>0</v>
      </c>
      <c r="N47" s="96"/>
    </row>
    <row r="48" customFormat="false" ht="49.8" hidden="false" customHeight="true" outlineLevel="0" collapsed="false">
      <c r="B48" s="97"/>
      <c r="C48" s="92"/>
      <c r="D48" s="92"/>
      <c r="E48" s="126"/>
      <c r="F48" s="91" t="s">
        <v>46</v>
      </c>
      <c r="G48" s="93" t="s">
        <v>41</v>
      </c>
      <c r="H48" s="94"/>
      <c r="I48" s="95" t="n">
        <v>85</v>
      </c>
      <c r="J48" s="95"/>
      <c r="K48" s="95" t="n">
        <f aca="false">I48</f>
        <v>85</v>
      </c>
      <c r="L48" s="105" t="n">
        <f aca="false">I48*0.1</f>
        <v>8.5</v>
      </c>
      <c r="M48" s="95" t="n">
        <v>0</v>
      </c>
      <c r="N48" s="96"/>
    </row>
    <row r="49" customFormat="false" ht="61.8" hidden="false" customHeight="true" outlineLevel="0" collapsed="false">
      <c r="B49" s="97"/>
      <c r="C49" s="92"/>
      <c r="D49" s="92"/>
      <c r="E49" s="126"/>
      <c r="F49" s="91" t="s">
        <v>47</v>
      </c>
      <c r="G49" s="93" t="s">
        <v>41</v>
      </c>
      <c r="H49" s="94"/>
      <c r="I49" s="98" t="n">
        <v>98</v>
      </c>
      <c r="J49" s="98"/>
      <c r="K49" s="98" t="n">
        <v>98</v>
      </c>
      <c r="L49" s="105" t="n">
        <f aca="false">I49*0.1</f>
        <v>9.8</v>
      </c>
      <c r="M49" s="95" t="n">
        <v>0</v>
      </c>
      <c r="N49" s="96"/>
    </row>
    <row r="50" customFormat="false" ht="88.8" hidden="false" customHeight="true" outlineLevel="0" collapsed="false">
      <c r="B50" s="97"/>
      <c r="C50" s="92"/>
      <c r="D50" s="92"/>
      <c r="E50" s="126"/>
      <c r="F50" s="94" t="s">
        <v>48</v>
      </c>
      <c r="G50" s="99" t="s">
        <v>49</v>
      </c>
      <c r="H50" s="100"/>
      <c r="I50" s="101" t="n">
        <v>0</v>
      </c>
      <c r="J50" s="101"/>
      <c r="K50" s="95" t="n">
        <v>0</v>
      </c>
      <c r="L50" s="105" t="n">
        <f aca="false">I50*0.1</f>
        <v>0</v>
      </c>
      <c r="M50" s="95" t="n">
        <f aca="false">I50-K50-L50</f>
        <v>0</v>
      </c>
      <c r="N50" s="100"/>
    </row>
    <row r="51" customFormat="false" ht="37.95" hidden="false" customHeight="true" outlineLevel="0" collapsed="false">
      <c r="B51" s="135"/>
      <c r="C51" s="136"/>
      <c r="D51" s="136"/>
      <c r="E51" s="136"/>
      <c r="F51" s="136"/>
      <c r="G51" s="210"/>
      <c r="H51" s="137"/>
      <c r="I51" s="138"/>
      <c r="J51" s="138"/>
      <c r="K51" s="138"/>
      <c r="L51" s="211"/>
      <c r="M51" s="138"/>
      <c r="N51" s="139"/>
    </row>
    <row r="52" customFormat="false" ht="15.75" hidden="false" customHeight="true" outlineLevel="0" collapsed="false">
      <c r="B52" s="134" t="s">
        <v>50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</row>
    <row r="53" customFormat="false" ht="37.95" hidden="false" customHeight="true" outlineLevel="0" collapsed="false">
      <c r="B53" s="126" t="s">
        <v>23</v>
      </c>
      <c r="C53" s="127" t="s">
        <v>24</v>
      </c>
      <c r="D53" s="127"/>
      <c r="E53" s="128"/>
      <c r="F53" s="126" t="s">
        <v>51</v>
      </c>
      <c r="G53" s="126"/>
      <c r="H53" s="126"/>
      <c r="I53" s="126" t="s">
        <v>51</v>
      </c>
      <c r="J53" s="126"/>
      <c r="K53" s="126"/>
      <c r="L53" s="126"/>
      <c r="M53" s="126"/>
      <c r="N53" s="126"/>
    </row>
    <row r="54" customFormat="false" ht="15.75" hidden="false" customHeight="true" outlineLevel="0" collapsed="false">
      <c r="B54" s="126"/>
      <c r="C54" s="92" t="s">
        <v>26</v>
      </c>
      <c r="D54" s="92" t="s">
        <v>26</v>
      </c>
      <c r="E54" s="92" t="s">
        <v>26</v>
      </c>
      <c r="F54" s="126" t="s">
        <v>27</v>
      </c>
      <c r="G54" s="126" t="s">
        <v>28</v>
      </c>
      <c r="H54" s="126"/>
      <c r="I54" s="126" t="s">
        <v>29</v>
      </c>
      <c r="J54" s="20" t="s">
        <v>99</v>
      </c>
      <c r="K54" s="126" t="s">
        <v>30</v>
      </c>
      <c r="L54" s="126" t="s">
        <v>31</v>
      </c>
      <c r="M54" s="92" t="s">
        <v>32</v>
      </c>
      <c r="N54" s="126" t="s">
        <v>33</v>
      </c>
    </row>
    <row r="55" customFormat="false" ht="82.2" hidden="false" customHeight="true" outlineLevel="0" collapsed="false">
      <c r="B55" s="126"/>
      <c r="C55" s="92"/>
      <c r="D55" s="92"/>
      <c r="E55" s="92"/>
      <c r="F55" s="126"/>
      <c r="G55" s="94" t="s">
        <v>34</v>
      </c>
      <c r="H55" s="94" t="s">
        <v>35</v>
      </c>
      <c r="I55" s="126"/>
      <c r="J55" s="20"/>
      <c r="K55" s="126"/>
      <c r="L55" s="126"/>
      <c r="M55" s="92"/>
      <c r="N55" s="126"/>
    </row>
    <row r="56" customFormat="false" ht="58.2" hidden="false" customHeight="true" outlineLevel="0" collapsed="false">
      <c r="B56" s="90" t="s">
        <v>77</v>
      </c>
      <c r="C56" s="91" t="s">
        <v>37</v>
      </c>
      <c r="D56" s="96" t="s">
        <v>52</v>
      </c>
      <c r="E56" s="92" t="str">
        <f aca="false">E68</f>
        <v>очная </v>
      </c>
      <c r="F56" s="103" t="s">
        <v>53</v>
      </c>
      <c r="G56" s="104" t="s">
        <v>54</v>
      </c>
      <c r="H56" s="94"/>
      <c r="I56" s="95" t="n">
        <v>117</v>
      </c>
      <c r="J56" s="95"/>
      <c r="K56" s="95" t="n">
        <v>114</v>
      </c>
      <c r="L56" s="105" t="n">
        <f aca="false">I56*0.1</f>
        <v>11.7</v>
      </c>
      <c r="M56" s="95" t="n">
        <v>0</v>
      </c>
      <c r="N56" s="96"/>
    </row>
    <row r="57" customFormat="false" ht="59.4" hidden="false" customHeight="true" outlineLevel="0" collapsed="false">
      <c r="B57" s="97" t="s">
        <v>79</v>
      </c>
      <c r="C57" s="91" t="s">
        <v>43</v>
      </c>
      <c r="D57" s="91" t="s">
        <v>44</v>
      </c>
      <c r="E57" s="92"/>
      <c r="F57" s="103" t="s">
        <v>53</v>
      </c>
      <c r="G57" s="104" t="s">
        <v>54</v>
      </c>
      <c r="H57" s="94"/>
      <c r="I57" s="95" t="n">
        <v>1</v>
      </c>
      <c r="J57" s="95"/>
      <c r="K57" s="95" t="n">
        <v>1</v>
      </c>
      <c r="L57" s="105" t="n">
        <f aca="false">I57*0.1</f>
        <v>0.1</v>
      </c>
      <c r="M57" s="95" t="n">
        <v>0</v>
      </c>
      <c r="N57" s="96"/>
    </row>
    <row r="58" customFormat="false" ht="18" hidden="false" customHeight="false" outlineLevel="0" collapsed="false">
      <c r="B58" s="157"/>
      <c r="C58" s="136"/>
      <c r="D58" s="136"/>
      <c r="E58" s="136"/>
      <c r="F58" s="113"/>
      <c r="G58" s="124"/>
      <c r="H58" s="137"/>
      <c r="I58" s="138"/>
      <c r="J58" s="138"/>
      <c r="K58" s="138"/>
      <c r="L58" s="138"/>
      <c r="M58" s="138"/>
      <c r="N58" s="139"/>
    </row>
    <row r="59" customFormat="false" ht="18" hidden="false" customHeight="false" outlineLevel="0" collapsed="false">
      <c r="B59" s="157"/>
      <c r="C59" s="117" t="s">
        <v>13</v>
      </c>
      <c r="D59" s="140" t="n">
        <v>3</v>
      </c>
    </row>
    <row r="60" customFormat="false" ht="18" hidden="false" customHeight="false" outlineLevel="0" collapsed="false">
      <c r="B60" s="119" t="s">
        <v>14</v>
      </c>
      <c r="L60" s="116" t="s">
        <v>15</v>
      </c>
      <c r="M60" s="120"/>
      <c r="N60" s="121" t="s">
        <v>80</v>
      </c>
    </row>
    <row r="61" customFormat="false" ht="18" hidden="false" customHeight="false" outlineLevel="0" collapsed="false">
      <c r="B61" s="141" t="s">
        <v>64</v>
      </c>
      <c r="L61" s="116" t="s">
        <v>18</v>
      </c>
      <c r="M61" s="120"/>
      <c r="N61" s="115"/>
    </row>
    <row r="62" customFormat="false" ht="18" hidden="false" customHeight="false" outlineLevel="0" collapsed="false">
      <c r="B62" s="116" t="s">
        <v>19</v>
      </c>
      <c r="E62" s="142" t="s">
        <v>20</v>
      </c>
    </row>
    <row r="63" customFormat="false" ht="18" hidden="false" customHeight="false" outlineLevel="0" collapsed="false">
      <c r="B63" s="124" t="s">
        <v>21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18" hidden="false" customHeight="false" outlineLevel="0" collapsed="false">
      <c r="B64" s="143" t="s">
        <v>22</v>
      </c>
    </row>
    <row r="65" customFormat="false" ht="18" hidden="false" customHeight="true" outlineLevel="0" collapsed="false">
      <c r="B65" s="126" t="s">
        <v>23</v>
      </c>
      <c r="C65" s="127" t="s">
        <v>24</v>
      </c>
      <c r="D65" s="127"/>
      <c r="E65" s="128"/>
      <c r="F65" s="126" t="s">
        <v>25</v>
      </c>
      <c r="G65" s="126"/>
      <c r="H65" s="126"/>
      <c r="I65" s="126"/>
      <c r="J65" s="126"/>
      <c r="K65" s="126"/>
      <c r="L65" s="126"/>
      <c r="M65" s="126"/>
      <c r="N65" s="126"/>
    </row>
    <row r="66" customFormat="false" ht="18" hidden="false" customHeight="true" outlineLevel="0" collapsed="false">
      <c r="B66" s="126"/>
      <c r="C66" s="92" t="s">
        <v>26</v>
      </c>
      <c r="D66" s="92" t="s">
        <v>26</v>
      </c>
      <c r="E66" s="92" t="s">
        <v>26</v>
      </c>
      <c r="F66" s="126" t="s">
        <v>27</v>
      </c>
      <c r="G66" s="126" t="s">
        <v>28</v>
      </c>
      <c r="H66" s="126"/>
      <c r="I66" s="126" t="s">
        <v>29</v>
      </c>
      <c r="J66" s="20" t="s">
        <v>99</v>
      </c>
      <c r="K66" s="126" t="s">
        <v>30</v>
      </c>
      <c r="L66" s="126" t="s">
        <v>31</v>
      </c>
      <c r="M66" s="92" t="s">
        <v>32</v>
      </c>
      <c r="N66" s="126" t="s">
        <v>33</v>
      </c>
    </row>
    <row r="67" customFormat="false" ht="36" hidden="false" customHeight="false" outlineLevel="0" collapsed="false">
      <c r="B67" s="126"/>
      <c r="C67" s="92"/>
      <c r="D67" s="92"/>
      <c r="E67" s="92"/>
      <c r="F67" s="126"/>
      <c r="G67" s="94" t="s">
        <v>34</v>
      </c>
      <c r="H67" s="94" t="s">
        <v>35</v>
      </c>
      <c r="I67" s="126"/>
      <c r="J67" s="20"/>
      <c r="K67" s="126"/>
      <c r="L67" s="126"/>
      <c r="M67" s="92"/>
      <c r="N67" s="126"/>
    </row>
    <row r="68" customFormat="false" ht="62.4" hidden="false" customHeight="true" outlineLevel="0" collapsed="false">
      <c r="B68" s="183" t="s">
        <v>81</v>
      </c>
      <c r="C68" s="92" t="s">
        <v>37</v>
      </c>
      <c r="D68" s="92" t="s">
        <v>38</v>
      </c>
      <c r="E68" s="126" t="s">
        <v>87</v>
      </c>
      <c r="F68" s="91" t="s">
        <v>40</v>
      </c>
      <c r="G68" s="93" t="s">
        <v>41</v>
      </c>
      <c r="H68" s="94"/>
      <c r="I68" s="95" t="n">
        <v>100</v>
      </c>
      <c r="J68" s="95"/>
      <c r="K68" s="95" t="n">
        <f aca="false">I68</f>
        <v>100</v>
      </c>
      <c r="L68" s="105" t="n">
        <f aca="false">I68*0.1</f>
        <v>10</v>
      </c>
      <c r="M68" s="95" t="n">
        <v>0</v>
      </c>
      <c r="N68" s="96"/>
    </row>
    <row r="69" customFormat="false" ht="71.4" hidden="false" customHeight="true" outlineLevel="0" collapsed="false">
      <c r="B69" s="106" t="s">
        <v>82</v>
      </c>
      <c r="C69" s="92" t="s">
        <v>43</v>
      </c>
      <c r="D69" s="92" t="s">
        <v>44</v>
      </c>
      <c r="E69" s="126"/>
      <c r="F69" s="91" t="s">
        <v>45</v>
      </c>
      <c r="G69" s="93" t="s">
        <v>41</v>
      </c>
      <c r="H69" s="94"/>
      <c r="I69" s="95" t="n">
        <v>90</v>
      </c>
      <c r="J69" s="95"/>
      <c r="K69" s="95" t="n">
        <v>90</v>
      </c>
      <c r="L69" s="105" t="n">
        <f aca="false">I69*0.1</f>
        <v>9</v>
      </c>
      <c r="M69" s="95" t="n">
        <v>0</v>
      </c>
      <c r="N69" s="96"/>
    </row>
    <row r="70" customFormat="false" ht="41.4" hidden="false" customHeight="true" outlineLevel="0" collapsed="false">
      <c r="B70" s="106"/>
      <c r="C70" s="92"/>
      <c r="D70" s="92"/>
      <c r="E70" s="126"/>
      <c r="F70" s="91" t="s">
        <v>46</v>
      </c>
      <c r="G70" s="93" t="s">
        <v>41</v>
      </c>
      <c r="H70" s="94"/>
      <c r="I70" s="95" t="n">
        <v>85</v>
      </c>
      <c r="J70" s="95"/>
      <c r="K70" s="95" t="n">
        <f aca="false">I70</f>
        <v>85</v>
      </c>
      <c r="L70" s="105" t="n">
        <f aca="false">I70*0.1</f>
        <v>8.5</v>
      </c>
      <c r="M70" s="95" t="n">
        <v>0</v>
      </c>
      <c r="N70" s="96"/>
    </row>
    <row r="71" customFormat="false" ht="85.2" hidden="false" customHeight="true" outlineLevel="0" collapsed="false">
      <c r="B71" s="106"/>
      <c r="C71" s="92"/>
      <c r="D71" s="92"/>
      <c r="E71" s="126"/>
      <c r="F71" s="94" t="s">
        <v>101</v>
      </c>
      <c r="G71" s="99" t="s">
        <v>49</v>
      </c>
      <c r="H71" s="100"/>
      <c r="I71" s="101" t="n">
        <v>0</v>
      </c>
      <c r="J71" s="101"/>
      <c r="K71" s="95" t="n">
        <v>0</v>
      </c>
      <c r="L71" s="105" t="n">
        <f aca="false">I71*0.1</f>
        <v>0</v>
      </c>
      <c r="M71" s="95" t="n">
        <f aca="false">I71-K71-L71</f>
        <v>0</v>
      </c>
      <c r="N71" s="100"/>
    </row>
    <row r="72" customFormat="false" ht="18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</row>
    <row r="73" customFormat="false" ht="18" hidden="false" customHeight="false" outlineLevel="0" collapsed="false">
      <c r="B73" s="143" t="s">
        <v>50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28.2" hidden="false" customHeight="true" outlineLevel="0" collapsed="false">
      <c r="B74" s="126" t="s">
        <v>23</v>
      </c>
      <c r="C74" s="127" t="s">
        <v>24</v>
      </c>
      <c r="D74" s="127"/>
      <c r="E74" s="128"/>
      <c r="F74" s="126" t="s">
        <v>51</v>
      </c>
      <c r="G74" s="126"/>
      <c r="H74" s="126"/>
      <c r="I74" s="126" t="s">
        <v>51</v>
      </c>
      <c r="J74" s="126"/>
      <c r="K74" s="126"/>
      <c r="L74" s="126"/>
      <c r="M74" s="126"/>
      <c r="N74" s="126"/>
    </row>
    <row r="75" customFormat="false" ht="18" hidden="false" customHeight="true" outlineLevel="0" collapsed="false">
      <c r="B75" s="126"/>
      <c r="C75" s="92" t="s">
        <v>26</v>
      </c>
      <c r="D75" s="92" t="s">
        <v>26</v>
      </c>
      <c r="E75" s="92" t="s">
        <v>26</v>
      </c>
      <c r="F75" s="126" t="s">
        <v>27</v>
      </c>
      <c r="G75" s="126" t="s">
        <v>28</v>
      </c>
      <c r="H75" s="126"/>
      <c r="I75" s="126" t="s">
        <v>29</v>
      </c>
      <c r="J75" s="20" t="s">
        <v>99</v>
      </c>
      <c r="K75" s="126" t="s">
        <v>30</v>
      </c>
      <c r="L75" s="126" t="s">
        <v>31</v>
      </c>
      <c r="M75" s="92" t="s">
        <v>32</v>
      </c>
      <c r="N75" s="126" t="s">
        <v>33</v>
      </c>
    </row>
    <row r="76" customFormat="false" ht="36" hidden="false" customHeight="false" outlineLevel="0" collapsed="false">
      <c r="B76" s="126"/>
      <c r="C76" s="92"/>
      <c r="D76" s="92"/>
      <c r="E76" s="92"/>
      <c r="F76" s="126"/>
      <c r="G76" s="94" t="s">
        <v>34</v>
      </c>
      <c r="H76" s="94" t="s">
        <v>35</v>
      </c>
      <c r="I76" s="126"/>
      <c r="J76" s="20"/>
      <c r="K76" s="126"/>
      <c r="L76" s="126"/>
      <c r="M76" s="92"/>
      <c r="N76" s="126"/>
    </row>
    <row r="77" customFormat="false" ht="68.4" hidden="false" customHeight="true" outlineLevel="0" collapsed="false">
      <c r="B77" s="90" t="s">
        <v>81</v>
      </c>
      <c r="C77" s="91" t="s">
        <v>37</v>
      </c>
      <c r="D77" s="96" t="s">
        <v>52</v>
      </c>
      <c r="E77" s="92" t="s">
        <v>87</v>
      </c>
      <c r="F77" s="103" t="s">
        <v>53</v>
      </c>
      <c r="G77" s="104" t="s">
        <v>54</v>
      </c>
      <c r="H77" s="94"/>
      <c r="I77" s="95" t="n">
        <v>21</v>
      </c>
      <c r="J77" s="95"/>
      <c r="K77" s="95" t="n">
        <v>21</v>
      </c>
      <c r="L77" s="105" t="n">
        <f aca="false">I77*0.1</f>
        <v>2.1</v>
      </c>
      <c r="M77" s="95" t="n">
        <v>0</v>
      </c>
      <c r="N77" s="96"/>
    </row>
    <row r="78" customFormat="false" ht="48" hidden="false" customHeight="true" outlineLevel="0" collapsed="false">
      <c r="B78" s="106" t="s">
        <v>82</v>
      </c>
      <c r="C78" s="91" t="s">
        <v>43</v>
      </c>
      <c r="D78" s="91" t="s">
        <v>44</v>
      </c>
      <c r="E78" s="92"/>
      <c r="F78" s="103" t="s">
        <v>53</v>
      </c>
      <c r="G78" s="104" t="s">
        <v>54</v>
      </c>
      <c r="H78" s="94"/>
      <c r="I78" s="95" t="n">
        <v>0</v>
      </c>
      <c r="J78" s="95"/>
      <c r="K78" s="95" t="n">
        <f aca="false">I78</f>
        <v>0</v>
      </c>
      <c r="L78" s="105" t="n">
        <f aca="false">I78*0.1</f>
        <v>0</v>
      </c>
      <c r="M78" s="95" t="n">
        <v>0</v>
      </c>
      <c r="N78" s="96"/>
    </row>
    <row r="79" customFormat="false" ht="18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29"/>
      <c r="M79" s="129"/>
    </row>
    <row r="80" customFormat="false" ht="16.5" hidden="false" customHeight="true" outlineLevel="0" collapsed="false"/>
    <row r="81" customFormat="false" ht="18" hidden="true" customHeight="false" outlineLevel="0" collapsed="false"/>
    <row r="82" customFormat="false" ht="18" hidden="false" customHeight="false" outlineLevel="0" collapsed="false">
      <c r="B82" s="108" t="s">
        <v>70</v>
      </c>
      <c r="C82" s="108" t="s">
        <v>120</v>
      </c>
      <c r="D82" s="108"/>
      <c r="E82" s="108" t="s">
        <v>71</v>
      </c>
      <c r="F82" s="108"/>
      <c r="G82" s="108" t="s">
        <v>121</v>
      </c>
      <c r="H82" s="108"/>
    </row>
    <row r="83" customFormat="false" ht="34.5" hidden="false" customHeight="true" outlineLevel="0" collapsed="false">
      <c r="B83" s="109" t="n">
        <f aca="false">D4</f>
        <v>43830</v>
      </c>
      <c r="C83" s="108"/>
      <c r="D83" s="108"/>
      <c r="E83" s="108" t="s">
        <v>72</v>
      </c>
      <c r="F83" s="108"/>
      <c r="G83" s="108" t="s">
        <v>73</v>
      </c>
      <c r="H83" s="108"/>
    </row>
    <row r="84" customFormat="false" ht="61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2" customFormat="false" ht="18.75" hidden="false" customHeight="true" outlineLevel="0" collapsed="false"/>
    <row r="95" customFormat="false" ht="16.5" hidden="false" customHeight="true" outlineLevel="0" collapsed="false"/>
    <row r="96" customFormat="false" ht="18" hidden="true" customHeight="false" outlineLevel="0" collapsed="false"/>
    <row r="97" customFormat="false" ht="18" hidden="true" customHeight="false" outlineLevel="0" collapsed="false"/>
    <row r="98" customFormat="false" ht="29.25" hidden="true" customHeight="true" outlineLevel="0" collapsed="false"/>
    <row r="99" customFormat="false" ht="18" hidden="true" customHeight="false" outlineLevel="0" collapsed="false"/>
    <row r="100" customFormat="false" ht="18" hidden="true" customHeight="false" outlineLevel="0" collapsed="false"/>
    <row r="101" customFormat="false" ht="18" hidden="true" customHeight="false" outlineLevel="0" collapsed="false"/>
    <row r="102" customFormat="false" ht="18" hidden="true" customHeight="false" outlineLevel="0" collapsed="false"/>
    <row r="103" customFormat="false" ht="18" hidden="true" customHeight="false" outlineLevel="0" collapsed="false"/>
    <row r="104" customFormat="false" ht="18" hidden="true" customHeight="false" outlineLevel="0" collapsed="false"/>
    <row r="105" customFormat="false" ht="18" hidden="true" customHeight="false" outlineLevel="0" collapsed="false"/>
  </sheetData>
  <mergeCells count="147">
    <mergeCell ref="K5:W5"/>
    <mergeCell ref="B6:C6"/>
    <mergeCell ref="B7:C7"/>
    <mergeCell ref="K7:K9"/>
    <mergeCell ref="L7:M7"/>
    <mergeCell ref="O7:W7"/>
    <mergeCell ref="B8:C8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W9"/>
    <mergeCell ref="K10:K14"/>
    <mergeCell ref="L10:L14"/>
    <mergeCell ref="N10:N14"/>
    <mergeCell ref="M12:M14"/>
    <mergeCell ref="K17:K19"/>
    <mergeCell ref="L17:M17"/>
    <mergeCell ref="O17:Q17"/>
    <mergeCell ref="R17:W17"/>
    <mergeCell ref="L18:L19"/>
    <mergeCell ref="M18:M19"/>
    <mergeCell ref="N18:N19"/>
    <mergeCell ref="O18:O19"/>
    <mergeCell ref="P18:Q18"/>
    <mergeCell ref="R18:R19"/>
    <mergeCell ref="S18:S19"/>
    <mergeCell ref="T18:T19"/>
    <mergeCell ref="U18:U19"/>
    <mergeCell ref="V18:V19"/>
    <mergeCell ref="W18:W19"/>
    <mergeCell ref="B19:B21"/>
    <mergeCell ref="C19:D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1"/>
    <mergeCell ref="Y20:Y21"/>
    <mergeCell ref="Z20:Z21"/>
    <mergeCell ref="AA20:AA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41:N41"/>
    <mergeCell ref="B43:B45"/>
    <mergeCell ref="C43:D43"/>
    <mergeCell ref="F43:N43"/>
    <mergeCell ref="C44:C45"/>
    <mergeCell ref="D44:D45"/>
    <mergeCell ref="E44:E45"/>
    <mergeCell ref="F44:F45"/>
    <mergeCell ref="G44:H44"/>
    <mergeCell ref="I44:I45"/>
    <mergeCell ref="J44:J45"/>
    <mergeCell ref="K44:K45"/>
    <mergeCell ref="L44:L45"/>
    <mergeCell ref="M44:M45"/>
    <mergeCell ref="N44:N45"/>
    <mergeCell ref="E46:E50"/>
    <mergeCell ref="B53:B55"/>
    <mergeCell ref="C53:D53"/>
    <mergeCell ref="F53:H53"/>
    <mergeCell ref="I53:N53"/>
    <mergeCell ref="C54:C55"/>
    <mergeCell ref="D54:D55"/>
    <mergeCell ref="E54:E55"/>
    <mergeCell ref="F54:F55"/>
    <mergeCell ref="G54:H54"/>
    <mergeCell ref="I54:I55"/>
    <mergeCell ref="J54:J55"/>
    <mergeCell ref="K54:K55"/>
    <mergeCell ref="L54:L55"/>
    <mergeCell ref="M54:M55"/>
    <mergeCell ref="N54:N55"/>
    <mergeCell ref="E56:E57"/>
    <mergeCell ref="B63:N63"/>
    <mergeCell ref="B65:B67"/>
    <mergeCell ref="C65:D65"/>
    <mergeCell ref="F65:N65"/>
    <mergeCell ref="C66:C67"/>
    <mergeCell ref="D66:D67"/>
    <mergeCell ref="E66:E67"/>
    <mergeCell ref="F66:F67"/>
    <mergeCell ref="G66:H66"/>
    <mergeCell ref="I66:I67"/>
    <mergeCell ref="J66:J67"/>
    <mergeCell ref="K66:K67"/>
    <mergeCell ref="L66:L67"/>
    <mergeCell ref="M66:M67"/>
    <mergeCell ref="N66:N67"/>
    <mergeCell ref="E68:E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9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B6" activeCellId="0" sqref="B6:C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39.87"/>
    <col collapsed="false" customWidth="true" hidden="false" outlineLevel="0" max="5" min="5" style="1" width="14.66"/>
    <col collapsed="false" customWidth="true" hidden="false" outlineLevel="0" max="6" min="6" style="1" width="44.87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27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6" t="s">
        <v>3</v>
      </c>
      <c r="C6" s="6"/>
      <c r="D6" s="162" t="s">
        <v>122</v>
      </c>
      <c r="E6" s="162"/>
      <c r="F6" s="162"/>
      <c r="G6" s="162"/>
    </row>
    <row r="7" customFormat="false" ht="23.4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</row>
    <row r="8" customFormat="false" ht="24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36.6" hidden="false" customHeight="true" outlineLevel="0" collapsed="false">
      <c r="B22" s="26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105" t="n">
        <f aca="false">I22*0.1</f>
        <v>10</v>
      </c>
      <c r="M22" s="30" t="n">
        <v>0</v>
      </c>
      <c r="N22" s="31"/>
    </row>
    <row r="23" customFormat="false" ht="37.95" hidden="false" customHeight="true" outlineLevel="0" collapsed="false">
      <c r="B23" s="32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/>
      <c r="K23" s="30" t="n">
        <v>35.8</v>
      </c>
      <c r="L23" s="105" t="n">
        <f aca="false">I23*0.1</f>
        <v>3.58</v>
      </c>
      <c r="M23" s="30" t="n">
        <v>0</v>
      </c>
      <c r="N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/>
      <c r="K24" s="30" t="n">
        <f aca="false">I24</f>
        <v>14</v>
      </c>
      <c r="L24" s="105" t="n">
        <f aca="false">I24*0.1</f>
        <v>1.4</v>
      </c>
      <c r="M24" s="30" t="n">
        <v>0</v>
      </c>
      <c r="N24" s="31"/>
    </row>
    <row r="25" customFormat="false" ht="46.9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111" t="n">
        <v>0</v>
      </c>
      <c r="J25" s="111"/>
      <c r="K25" s="111" t="n">
        <v>0</v>
      </c>
      <c r="L25" s="105" t="n">
        <f aca="false">I25*0.1</f>
        <v>0</v>
      </c>
      <c r="M25" s="30" t="n">
        <v>0</v>
      </c>
      <c r="N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105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82.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6</v>
      </c>
      <c r="C32" s="27" t="s">
        <v>37</v>
      </c>
      <c r="D32" s="40" t="s">
        <v>52</v>
      </c>
      <c r="E32" s="23" t="s">
        <v>87</v>
      </c>
      <c r="F32" s="41" t="s">
        <v>53</v>
      </c>
      <c r="G32" s="42" t="s">
        <v>54</v>
      </c>
      <c r="H32" s="25"/>
      <c r="I32" s="30" t="n">
        <v>258</v>
      </c>
      <c r="J32" s="30"/>
      <c r="K32" s="30" t="n">
        <v>257</v>
      </c>
      <c r="L32" s="105" t="n">
        <f aca="false">I32*0.1</f>
        <v>25.8</v>
      </c>
      <c r="M32" s="30" t="n">
        <v>0</v>
      </c>
      <c r="N32" s="31"/>
    </row>
    <row r="33" customFormat="false" ht="46.2" hidden="false" customHeight="true" outlineLevel="0" collapsed="false">
      <c r="B33" s="32" t="s">
        <v>88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3</v>
      </c>
      <c r="J33" s="30"/>
      <c r="K33" s="30" t="n">
        <v>3</v>
      </c>
      <c r="L33" s="105" t="n">
        <f aca="false">I33*0.1</f>
        <v>0.3</v>
      </c>
      <c r="M33" s="30" t="n">
        <v>0</v>
      </c>
      <c r="N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52.8" hidden="false" customHeight="true" outlineLevel="0" collapsed="false">
      <c r="B44" s="26" t="s">
        <v>77</v>
      </c>
      <c r="C44" s="33" t="s">
        <v>37</v>
      </c>
      <c r="D44" s="23" t="s">
        <v>38</v>
      </c>
      <c r="E44" s="73" t="s">
        <v>87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105" t="n">
        <f aca="false">I44*0.1</f>
        <v>10</v>
      </c>
      <c r="M44" s="30" t="n">
        <v>0</v>
      </c>
      <c r="N44" s="31"/>
    </row>
    <row r="45" customFormat="false" ht="48" hidden="false" customHeight="true" outlineLevel="0" collapsed="false">
      <c r="B45" s="32" t="s">
        <v>88</v>
      </c>
      <c r="C45" s="33" t="s">
        <v>43</v>
      </c>
      <c r="D45" s="33" t="s">
        <v>44</v>
      </c>
      <c r="E45" s="73"/>
      <c r="F45" s="27" t="s">
        <v>45</v>
      </c>
      <c r="G45" s="29" t="s">
        <v>41</v>
      </c>
      <c r="H45" s="25"/>
      <c r="I45" s="30" t="n">
        <v>78</v>
      </c>
      <c r="J45" s="30"/>
      <c r="K45" s="30" t="n">
        <v>78</v>
      </c>
      <c r="L45" s="105" t="n">
        <f aca="false">I45*0.1</f>
        <v>7.8</v>
      </c>
      <c r="M45" s="30" t="n">
        <v>0</v>
      </c>
      <c r="N45" s="31"/>
    </row>
    <row r="46" customFormat="false" ht="25.8" hidden="false" customHeight="true" outlineLevel="0" collapsed="false">
      <c r="B46" s="32"/>
      <c r="C46" s="33"/>
      <c r="D46" s="33"/>
      <c r="E46" s="73"/>
      <c r="F46" s="27" t="s">
        <v>46</v>
      </c>
      <c r="G46" s="29" t="s">
        <v>41</v>
      </c>
      <c r="H46" s="25"/>
      <c r="I46" s="30" t="n">
        <v>14</v>
      </c>
      <c r="J46" s="30"/>
      <c r="K46" s="30" t="n">
        <f aca="false">I46</f>
        <v>14</v>
      </c>
      <c r="L46" s="105" t="n">
        <f aca="false">I46*0.1</f>
        <v>1.4</v>
      </c>
      <c r="M46" s="30" t="n">
        <v>0</v>
      </c>
      <c r="N46" s="31"/>
    </row>
    <row r="47" customFormat="false" ht="37.8" hidden="false" customHeight="true" outlineLevel="0" collapsed="false">
      <c r="B47" s="32"/>
      <c r="C47" s="33"/>
      <c r="D47" s="33"/>
      <c r="E47" s="73"/>
      <c r="F47" s="27" t="s">
        <v>47</v>
      </c>
      <c r="G47" s="29" t="s">
        <v>41</v>
      </c>
      <c r="H47" s="25"/>
      <c r="I47" s="111" t="n">
        <v>0</v>
      </c>
      <c r="J47" s="111"/>
      <c r="K47" s="111" t="n">
        <v>0</v>
      </c>
      <c r="L47" s="105" t="n">
        <f aca="false">I47*0.1</f>
        <v>0</v>
      </c>
      <c r="M47" s="30" t="n">
        <v>0</v>
      </c>
      <c r="N47" s="31"/>
    </row>
    <row r="48" customFormat="false" ht="48" hidden="false" customHeight="true" outlineLevel="0" collapsed="false">
      <c r="B48" s="32"/>
      <c r="C48" s="33"/>
      <c r="D48" s="33"/>
      <c r="E48" s="73"/>
      <c r="F48" s="35" t="s">
        <v>48</v>
      </c>
      <c r="G48" s="36" t="s">
        <v>49</v>
      </c>
      <c r="H48" s="3"/>
      <c r="I48" s="37" t="n">
        <v>0</v>
      </c>
      <c r="J48" s="37"/>
      <c r="K48" s="30" t="n">
        <v>0</v>
      </c>
      <c r="L48" s="105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9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77</v>
      </c>
      <c r="C54" s="27" t="s">
        <v>37</v>
      </c>
      <c r="D54" s="40" t="s">
        <v>52</v>
      </c>
      <c r="E54" s="73" t="s">
        <v>87</v>
      </c>
      <c r="F54" s="41" t="s">
        <v>53</v>
      </c>
      <c r="G54" s="42" t="s">
        <v>54</v>
      </c>
      <c r="H54" s="25"/>
      <c r="I54" s="30" t="n">
        <v>298</v>
      </c>
      <c r="J54" s="30"/>
      <c r="K54" s="30" t="n">
        <v>295</v>
      </c>
      <c r="L54" s="105" t="n">
        <f aca="false">I54*0.1</f>
        <v>29.8</v>
      </c>
      <c r="M54" s="30" t="n">
        <v>0</v>
      </c>
      <c r="N54" s="31"/>
    </row>
    <row r="55" customFormat="false" ht="43.8" hidden="false" customHeight="true" outlineLevel="0" collapsed="false">
      <c r="B55" s="32" t="s">
        <v>88</v>
      </c>
      <c r="C55" s="27" t="s">
        <v>43</v>
      </c>
      <c r="D55" s="27" t="s">
        <v>44</v>
      </c>
      <c r="E55" s="73"/>
      <c r="F55" s="41" t="s">
        <v>53</v>
      </c>
      <c r="G55" s="42" t="s">
        <v>54</v>
      </c>
      <c r="H55" s="25"/>
      <c r="I55" s="30" t="n">
        <v>9</v>
      </c>
      <c r="J55" s="30"/>
      <c r="K55" s="30" t="n">
        <v>9</v>
      </c>
      <c r="L55" s="105" t="n">
        <f aca="false">I55*0.1</f>
        <v>0.9</v>
      </c>
      <c r="M55" s="30" t="n">
        <v>0</v>
      </c>
      <c r="N55" s="31"/>
    </row>
    <row r="56" customFormat="false" ht="15.6" hidden="false" customHeight="false" outlineLevel="0" collapsed="false">
      <c r="B56" s="212"/>
      <c r="C56" s="52"/>
      <c r="D56" s="52"/>
      <c r="E56" s="53"/>
      <c r="F56" s="6"/>
      <c r="G56" s="18"/>
      <c r="H56" s="54"/>
      <c r="I56" s="7"/>
      <c r="J56" s="7"/>
      <c r="K56" s="7"/>
      <c r="L56" s="7"/>
      <c r="M56" s="7"/>
      <c r="N56" s="9"/>
    </row>
    <row r="57" customFormat="false" ht="15.6" hidden="false" customHeight="false" outlineLevel="0" collapsed="false">
      <c r="B57" s="212"/>
      <c r="C57" s="4" t="s">
        <v>13</v>
      </c>
      <c r="D57" s="55" t="n">
        <v>3</v>
      </c>
    </row>
    <row r="58" customFormat="false" ht="15.6" hidden="false" customHeight="false" outlineLevel="0" collapsed="false">
      <c r="B58" s="13" t="s">
        <v>14</v>
      </c>
      <c r="L58" s="2" t="s">
        <v>15</v>
      </c>
      <c r="M58" s="14"/>
      <c r="N58" s="15" t="s">
        <v>80</v>
      </c>
    </row>
    <row r="59" customFormat="false" ht="15.6" hidden="false" customHeight="false" outlineLevel="0" collapsed="false">
      <c r="B59" s="56" t="s">
        <v>64</v>
      </c>
      <c r="L59" s="2" t="s">
        <v>18</v>
      </c>
      <c r="M59" s="14"/>
      <c r="N59" s="10"/>
    </row>
    <row r="60" customFormat="false" ht="15.6" hidden="false" customHeight="false" outlineLevel="0" collapsed="false">
      <c r="B60" s="2" t="s">
        <v>19</v>
      </c>
      <c r="E60" s="57" t="s">
        <v>20</v>
      </c>
    </row>
    <row r="61" customFormat="false" ht="15.6" hidden="false" customHeight="false" outlineLevel="0" collapsed="false">
      <c r="B61" s="18" t="s">
        <v>2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6" hidden="false" customHeight="false" outlineLevel="0" collapsed="false">
      <c r="B62" s="58" t="s">
        <v>22</v>
      </c>
    </row>
    <row r="63" customFormat="false" ht="15.6" hidden="false" customHeight="true" outlineLevel="0" collapsed="false">
      <c r="B63" s="20" t="s">
        <v>23</v>
      </c>
      <c r="C63" s="21" t="s">
        <v>24</v>
      </c>
      <c r="D63" s="21"/>
      <c r="E63" s="22"/>
      <c r="F63" s="20" t="s">
        <v>25</v>
      </c>
      <c r="G63" s="20"/>
      <c r="H63" s="20"/>
      <c r="I63" s="20"/>
      <c r="J63" s="20"/>
      <c r="K63" s="20"/>
      <c r="L63" s="20"/>
      <c r="M63" s="20"/>
      <c r="N63" s="20"/>
    </row>
    <row r="64" customFormat="false" ht="15.6" hidden="false" customHeight="true" outlineLevel="0" collapsed="false">
      <c r="B64" s="20"/>
      <c r="C64" s="23" t="s">
        <v>26</v>
      </c>
      <c r="D64" s="23" t="s">
        <v>26</v>
      </c>
      <c r="E64" s="23" t="s">
        <v>26</v>
      </c>
      <c r="F64" s="20" t="s">
        <v>27</v>
      </c>
      <c r="G64" s="20" t="s">
        <v>28</v>
      </c>
      <c r="H64" s="20"/>
      <c r="I64" s="20" t="s">
        <v>29</v>
      </c>
      <c r="J64" s="20" t="s">
        <v>99</v>
      </c>
      <c r="K64" s="20" t="s">
        <v>30</v>
      </c>
      <c r="L64" s="20" t="s">
        <v>31</v>
      </c>
      <c r="M64" s="24" t="s">
        <v>32</v>
      </c>
      <c r="N64" s="20" t="s">
        <v>33</v>
      </c>
    </row>
    <row r="65" customFormat="false" ht="31.2" hidden="false" customHeight="false" outlineLevel="0" collapsed="false">
      <c r="B65" s="20"/>
      <c r="C65" s="23"/>
      <c r="D65" s="23"/>
      <c r="E65" s="23"/>
      <c r="F65" s="20"/>
      <c r="G65" s="25" t="s">
        <v>34</v>
      </c>
      <c r="H65" s="25" t="s">
        <v>35</v>
      </c>
      <c r="I65" s="20"/>
      <c r="J65" s="20"/>
      <c r="K65" s="20"/>
      <c r="L65" s="20"/>
      <c r="M65" s="24"/>
      <c r="N65" s="20"/>
    </row>
    <row r="66" customFormat="false" ht="36" hidden="false" customHeight="true" outlineLevel="0" collapsed="false">
      <c r="B66" s="26" t="s">
        <v>81</v>
      </c>
      <c r="C66" s="27" t="s">
        <v>37</v>
      </c>
      <c r="D66" s="28" t="s">
        <v>38</v>
      </c>
      <c r="E66" s="73" t="s">
        <v>87</v>
      </c>
      <c r="F66" s="27" t="s">
        <v>40</v>
      </c>
      <c r="G66" s="29" t="s">
        <v>41</v>
      </c>
      <c r="H66" s="25"/>
      <c r="I66" s="30" t="n">
        <v>100</v>
      </c>
      <c r="J66" s="30"/>
      <c r="K66" s="30" t="n">
        <f aca="false">I66</f>
        <v>100</v>
      </c>
      <c r="L66" s="105" t="n">
        <f aca="false">I66*0.1</f>
        <v>10</v>
      </c>
      <c r="M66" s="30" t="n">
        <v>0</v>
      </c>
      <c r="N66" s="31"/>
    </row>
    <row r="67" customFormat="false" ht="35.4" hidden="false" customHeight="true" outlineLevel="0" collapsed="false">
      <c r="B67" s="74" t="s">
        <v>82</v>
      </c>
      <c r="C67" s="33" t="s">
        <v>43</v>
      </c>
      <c r="D67" s="33" t="s">
        <v>44</v>
      </c>
      <c r="E67" s="73"/>
      <c r="F67" s="27" t="s">
        <v>45</v>
      </c>
      <c r="G67" s="29" t="s">
        <v>41</v>
      </c>
      <c r="H67" s="25"/>
      <c r="I67" s="30" t="n">
        <v>82</v>
      </c>
      <c r="J67" s="30"/>
      <c r="K67" s="30" t="n">
        <v>82</v>
      </c>
      <c r="L67" s="105" t="n">
        <f aca="false">I67*0.1</f>
        <v>8.2</v>
      </c>
      <c r="M67" s="30" t="n">
        <v>0</v>
      </c>
      <c r="N67" s="31"/>
    </row>
    <row r="68" customFormat="false" ht="21.6" hidden="false" customHeight="true" outlineLevel="0" collapsed="false">
      <c r="B68" s="74"/>
      <c r="C68" s="33"/>
      <c r="D68" s="33"/>
      <c r="E68" s="73"/>
      <c r="F68" s="27" t="s">
        <v>46</v>
      </c>
      <c r="G68" s="29" t="s">
        <v>41</v>
      </c>
      <c r="H68" s="25"/>
      <c r="I68" s="30" t="n">
        <v>14</v>
      </c>
      <c r="J68" s="30"/>
      <c r="K68" s="30" t="n">
        <f aca="false">I68</f>
        <v>14</v>
      </c>
      <c r="L68" s="105" t="n">
        <f aca="false">I68*0.1</f>
        <v>1.4</v>
      </c>
      <c r="M68" s="30" t="n">
        <v>0</v>
      </c>
      <c r="N68" s="31"/>
    </row>
    <row r="69" customFormat="false" ht="48.6" hidden="false" customHeight="true" outlineLevel="0" collapsed="false">
      <c r="B69" s="74"/>
      <c r="C69" s="33"/>
      <c r="D69" s="33"/>
      <c r="E69" s="73"/>
      <c r="F69" s="35" t="s">
        <v>101</v>
      </c>
      <c r="G69" s="36" t="s">
        <v>49</v>
      </c>
      <c r="H69" s="3"/>
      <c r="I69" s="37" t="n">
        <v>0</v>
      </c>
      <c r="J69" s="37"/>
      <c r="K69" s="30" t="n">
        <v>0</v>
      </c>
      <c r="L69" s="105" t="n">
        <f aca="false">I69*0.1</f>
        <v>0</v>
      </c>
      <c r="M69" s="30" t="n">
        <f aca="false">I69-K69-L69</f>
        <v>0</v>
      </c>
      <c r="N69" s="3"/>
    </row>
    <row r="70" customFormat="false" ht="15.6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6" hidden="false" customHeight="false" outlineLevel="0" collapsed="false">
      <c r="B71" s="58" t="s">
        <v>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.6" hidden="false" customHeight="true" outlineLevel="0" collapsed="false">
      <c r="B72" s="20" t="s">
        <v>23</v>
      </c>
      <c r="C72" s="21" t="s">
        <v>24</v>
      </c>
      <c r="D72" s="21"/>
      <c r="E72" s="22"/>
      <c r="F72" s="20" t="s">
        <v>51</v>
      </c>
      <c r="G72" s="20"/>
      <c r="H72" s="20"/>
      <c r="I72" s="20" t="s">
        <v>51</v>
      </c>
      <c r="J72" s="20"/>
      <c r="K72" s="20"/>
      <c r="L72" s="20"/>
      <c r="M72" s="20"/>
      <c r="N72" s="20"/>
    </row>
    <row r="73" customFormat="false" ht="15.75" hidden="false" customHeight="true" outlineLevel="0" collapsed="false">
      <c r="B73" s="20"/>
      <c r="C73" s="23" t="s">
        <v>26</v>
      </c>
      <c r="D73" s="23" t="s">
        <v>26</v>
      </c>
      <c r="E73" s="23" t="s">
        <v>26</v>
      </c>
      <c r="F73" s="20" t="s">
        <v>27</v>
      </c>
      <c r="G73" s="20" t="s">
        <v>28</v>
      </c>
      <c r="H73" s="20"/>
      <c r="I73" s="20" t="s">
        <v>29</v>
      </c>
      <c r="J73" s="20" t="s">
        <v>99</v>
      </c>
      <c r="K73" s="20" t="s">
        <v>30</v>
      </c>
      <c r="L73" s="20" t="s">
        <v>31</v>
      </c>
      <c r="M73" s="24" t="s">
        <v>32</v>
      </c>
      <c r="N73" s="20" t="s">
        <v>33</v>
      </c>
    </row>
    <row r="74" customFormat="false" ht="31.2" hidden="false" customHeight="false" outlineLevel="0" collapsed="false">
      <c r="B74" s="20"/>
      <c r="C74" s="23"/>
      <c r="D74" s="23"/>
      <c r="E74" s="23"/>
      <c r="F74" s="20"/>
      <c r="G74" s="25" t="s">
        <v>34</v>
      </c>
      <c r="H74" s="25" t="s">
        <v>35</v>
      </c>
      <c r="I74" s="20"/>
      <c r="J74" s="20"/>
      <c r="K74" s="20"/>
      <c r="L74" s="20"/>
      <c r="M74" s="24"/>
      <c r="N74" s="20"/>
    </row>
    <row r="75" customFormat="false" ht="49.2" hidden="false" customHeight="true" outlineLevel="0" collapsed="false">
      <c r="B75" s="26" t="s">
        <v>81</v>
      </c>
      <c r="C75" s="27" t="s">
        <v>37</v>
      </c>
      <c r="D75" s="40" t="s">
        <v>52</v>
      </c>
      <c r="E75" s="73" t="s">
        <v>87</v>
      </c>
      <c r="F75" s="41" t="s">
        <v>53</v>
      </c>
      <c r="G75" s="42" t="s">
        <v>54</v>
      </c>
      <c r="H75" s="25"/>
      <c r="I75" s="30" t="n">
        <v>25</v>
      </c>
      <c r="J75" s="30"/>
      <c r="K75" s="30" t="n">
        <v>25</v>
      </c>
      <c r="L75" s="105" t="n">
        <f aca="false">I75*0.1</f>
        <v>2.5</v>
      </c>
      <c r="M75" s="30" t="n">
        <v>0</v>
      </c>
      <c r="N75" s="31"/>
    </row>
    <row r="76" customFormat="false" ht="40.8" hidden="false" customHeight="true" outlineLevel="0" collapsed="false">
      <c r="B76" s="74" t="s">
        <v>82</v>
      </c>
      <c r="C76" s="27" t="s">
        <v>43</v>
      </c>
      <c r="D76" s="27" t="s">
        <v>44</v>
      </c>
      <c r="E76" s="73"/>
      <c r="F76" s="41" t="s">
        <v>53</v>
      </c>
      <c r="G76" s="42" t="s">
        <v>54</v>
      </c>
      <c r="H76" s="25"/>
      <c r="I76" s="30" t="n">
        <v>0</v>
      </c>
      <c r="J76" s="30"/>
      <c r="K76" s="30" t="n">
        <v>0</v>
      </c>
      <c r="L76" s="105" t="n">
        <f aca="false">I76*0.1</f>
        <v>0</v>
      </c>
      <c r="M76" s="30" t="n">
        <v>0</v>
      </c>
      <c r="N76" s="31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3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.6" hidden="tru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3"/>
      <c r="M80" s="63"/>
    </row>
    <row r="81" customFormat="false" ht="29.25" hidden="tru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tru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6" hidden="tru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6" hidden="tru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6" hidden="tru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5.6" hidden="true" customHeight="false" outlineLevel="0" collapsed="false"/>
    <row r="87" customFormat="false" ht="15.6" hidden="true" customHeight="false" outlineLevel="0" collapsed="false"/>
    <row r="88" customFormat="false" ht="15.6" hidden="false" customHeight="false" outlineLevel="0" collapsed="false">
      <c r="B88" s="60" t="s">
        <v>70</v>
      </c>
      <c r="C88" s="60" t="s">
        <v>122</v>
      </c>
      <c r="D88" s="60"/>
      <c r="E88" s="60" t="s">
        <v>71</v>
      </c>
      <c r="F88" s="60"/>
      <c r="G88" s="60" t="s">
        <v>123</v>
      </c>
      <c r="H88" s="60"/>
    </row>
    <row r="89" customFormat="false" ht="15.6" hidden="false" customHeight="false" outlineLevel="0" collapsed="false">
      <c r="B89" s="61" t="n">
        <f aca="false">D4</f>
        <v>43830</v>
      </c>
      <c r="C89" s="60"/>
      <c r="D89" s="60"/>
      <c r="E89" s="62" t="s">
        <v>72</v>
      </c>
      <c r="F89" s="60"/>
      <c r="G89" s="62" t="s">
        <v>73</v>
      </c>
      <c r="H89" s="60"/>
    </row>
  </sheetData>
  <mergeCells count="103">
    <mergeCell ref="B6:C6"/>
    <mergeCell ref="B7:C7"/>
    <mergeCell ref="B8:C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  <mergeCell ref="B56:B57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C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45.43"/>
    <col collapsed="false" customWidth="true" hidden="false" outlineLevel="0" max="5" min="5" style="1" width="14.66"/>
    <col collapsed="false" customWidth="true" hidden="false" outlineLevel="0" max="6" min="6" style="1" width="34.32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1" min="11" style="1" width="12.1"/>
    <col collapsed="false" customWidth="true" hidden="false" outlineLevel="0" max="12" min="12" style="1" width="13.55"/>
    <col collapsed="false" customWidth="true" hidden="false" outlineLevel="0" max="13" min="13" style="1" width="13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1" customFormat="false" ht="16.8" hidden="false" customHeight="true" outlineLevel="0" collapsed="false">
      <c r="K1" s="10"/>
      <c r="L1" s="4"/>
      <c r="M1" s="43"/>
    </row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41</v>
      </c>
      <c r="K2" s="213"/>
      <c r="U2" s="66"/>
      <c r="V2" s="214"/>
      <c r="W2" s="215"/>
    </row>
    <row r="3" s="65" customFormat="true" ht="21" hidden="false" customHeight="false" outlineLevel="0" collapsed="false">
      <c r="D3" s="68" t="str">
        <f aca="false">'свод школы'!D3</f>
        <v>на 2019 год </v>
      </c>
      <c r="K3" s="216"/>
      <c r="U3" s="66"/>
      <c r="V3" s="214"/>
      <c r="W3" s="68"/>
    </row>
    <row r="4" s="65" customFormat="true" ht="21" hidden="false" customHeight="false" outlineLevel="0" collapsed="false">
      <c r="C4" s="69" t="s">
        <v>2</v>
      </c>
      <c r="D4" s="70" t="n">
        <v>43830</v>
      </c>
      <c r="K4" s="66"/>
      <c r="N4" s="217"/>
    </row>
    <row r="5" customFormat="false" ht="15.6" hidden="false" customHeight="false" outlineLevel="0" collapsed="false"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43.2" hidden="false" customHeight="true" outlineLevel="0" collapsed="false">
      <c r="B6" s="6" t="s">
        <v>3</v>
      </c>
      <c r="C6" s="6"/>
      <c r="D6" s="196" t="s">
        <v>124</v>
      </c>
      <c r="E6" s="196"/>
      <c r="F6" s="196"/>
      <c r="G6" s="196"/>
      <c r="K6" s="46"/>
    </row>
    <row r="7" customFormat="false" ht="18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38"/>
    </row>
    <row r="8" customFormat="false" ht="21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72"/>
      <c r="K8" s="9"/>
      <c r="L8" s="198"/>
      <c r="M8" s="198"/>
      <c r="N8" s="198"/>
      <c r="O8" s="9"/>
      <c r="P8" s="9"/>
      <c r="Q8" s="9"/>
      <c r="R8" s="9"/>
      <c r="S8" s="9"/>
      <c r="T8" s="9"/>
      <c r="U8" s="9"/>
      <c r="V8" s="198"/>
      <c r="W8" s="9"/>
      <c r="X8" s="38"/>
      <c r="Y8" s="38"/>
      <c r="Z8" s="38"/>
      <c r="AA8" s="38"/>
      <c r="AB8" s="38"/>
      <c r="AC8" s="38"/>
      <c r="AD8" s="38"/>
      <c r="AE8" s="38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  <c r="K9" s="9"/>
      <c r="L9" s="198"/>
      <c r="M9" s="198"/>
      <c r="N9" s="198"/>
      <c r="O9" s="9"/>
      <c r="P9" s="54"/>
      <c r="Q9" s="54"/>
      <c r="R9" s="9"/>
      <c r="S9" s="9"/>
      <c r="T9" s="9"/>
      <c r="U9" s="9"/>
      <c r="V9" s="198"/>
      <c r="W9" s="9"/>
      <c r="X9" s="38"/>
      <c r="Y9" s="38"/>
      <c r="Z9" s="38"/>
      <c r="AA9" s="38"/>
      <c r="AB9" s="38"/>
      <c r="AC9" s="38"/>
      <c r="AD9" s="38"/>
      <c r="AE9" s="38"/>
    </row>
    <row r="10" customFormat="false" ht="16.5" hidden="false" customHeight="true" outlineLevel="0" collapsed="false">
      <c r="C10" s="1" t="s">
        <v>11</v>
      </c>
      <c r="K10" s="199"/>
      <c r="L10" s="198"/>
      <c r="M10" s="198"/>
      <c r="N10" s="198"/>
      <c r="O10" s="198"/>
      <c r="P10" s="200"/>
      <c r="Q10" s="54"/>
      <c r="R10" s="7"/>
      <c r="S10" s="7"/>
      <c r="T10" s="7"/>
      <c r="U10" s="7"/>
      <c r="V10" s="7"/>
      <c r="W10" s="9"/>
      <c r="X10" s="38"/>
      <c r="Y10" s="38"/>
      <c r="Z10" s="38"/>
      <c r="AA10" s="38"/>
      <c r="AB10" s="38"/>
      <c r="AC10" s="38"/>
      <c r="AD10" s="38"/>
      <c r="AE10" s="38"/>
    </row>
    <row r="11" customFormat="false" ht="26.25" hidden="false" customHeight="true" outlineLevel="0" collapsed="false">
      <c r="K11" s="199"/>
      <c r="L11" s="198"/>
      <c r="M11" s="198"/>
      <c r="N11" s="198"/>
      <c r="O11" s="198"/>
      <c r="P11" s="198"/>
      <c r="Q11" s="198"/>
      <c r="R11" s="7"/>
      <c r="S11" s="7"/>
      <c r="T11" s="7"/>
      <c r="U11" s="7"/>
      <c r="V11" s="7"/>
      <c r="W11" s="9"/>
      <c r="X11" s="38"/>
      <c r="Y11" s="38"/>
      <c r="Z11" s="38"/>
      <c r="AA11" s="38"/>
      <c r="AB11" s="38"/>
      <c r="AC11" s="38"/>
      <c r="AD11" s="38"/>
      <c r="AE11" s="38"/>
    </row>
    <row r="12" customFormat="false" ht="15.6" hidden="false" customHeight="false" outlineLevel="0" collapsed="false">
      <c r="B12" s="10"/>
      <c r="C12" s="2" t="s">
        <v>12</v>
      </c>
      <c r="G12" s="11"/>
      <c r="K12" s="199"/>
      <c r="L12" s="198"/>
      <c r="M12" s="198"/>
      <c r="N12" s="198"/>
      <c r="O12" s="198"/>
      <c r="P12" s="200"/>
      <c r="Q12" s="54"/>
      <c r="R12" s="7"/>
      <c r="S12" s="7"/>
      <c r="T12" s="7"/>
      <c r="U12" s="7"/>
      <c r="V12" s="7"/>
      <c r="W12" s="9"/>
      <c r="X12" s="38"/>
      <c r="Y12" s="38"/>
      <c r="Z12" s="38"/>
      <c r="AA12" s="38"/>
      <c r="AB12" s="38"/>
      <c r="AC12" s="38"/>
      <c r="AD12" s="38"/>
      <c r="AE12" s="38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  <c r="K13" s="199"/>
      <c r="L13" s="198"/>
      <c r="M13" s="198"/>
      <c r="N13" s="198"/>
      <c r="O13" s="198"/>
      <c r="P13" s="200"/>
      <c r="Q13" s="54"/>
      <c r="R13" s="7"/>
      <c r="S13" s="7"/>
      <c r="T13" s="7"/>
      <c r="U13" s="7"/>
      <c r="V13" s="7"/>
      <c r="W13" s="9"/>
      <c r="X13" s="38"/>
      <c r="Y13" s="38"/>
      <c r="Z13" s="38"/>
      <c r="AA13" s="38"/>
      <c r="AB13" s="38"/>
      <c r="AC13" s="38"/>
      <c r="AD13" s="38"/>
      <c r="AE13" s="38"/>
    </row>
    <row r="14" customFormat="false" ht="9" hidden="false" customHeight="true" outlineLevel="0" collapsed="false">
      <c r="B14" s="13" t="s">
        <v>14</v>
      </c>
      <c r="K14" s="199"/>
      <c r="L14" s="198"/>
      <c r="M14" s="198"/>
      <c r="N14" s="198"/>
      <c r="O14" s="54"/>
      <c r="P14" s="201"/>
      <c r="Q14" s="38"/>
      <c r="R14" s="202"/>
      <c r="S14" s="202"/>
      <c r="T14" s="7"/>
      <c r="U14" s="7"/>
      <c r="V14" s="7"/>
      <c r="W14" s="38"/>
      <c r="X14" s="38"/>
      <c r="Y14" s="18"/>
      <c r="Z14" s="218"/>
      <c r="AA14" s="219"/>
      <c r="AB14" s="38"/>
      <c r="AC14" s="38"/>
      <c r="AD14" s="38"/>
      <c r="AE14" s="38"/>
    </row>
    <row r="15" customFormat="false" ht="15.6" hidden="false" customHeight="false" outlineLevel="0" collapsed="false">
      <c r="B15" s="16" t="s">
        <v>1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  <c r="Z15" s="218"/>
      <c r="AA15" s="63"/>
      <c r="AB15" s="38"/>
      <c r="AC15" s="38"/>
      <c r="AD15" s="38"/>
      <c r="AE15" s="38"/>
    </row>
    <row r="16" customFormat="false" ht="15.6" hidden="false" customHeight="false" outlineLevel="0" collapsed="false">
      <c r="B16" s="2" t="s">
        <v>19</v>
      </c>
      <c r="E16" s="17" t="s">
        <v>20</v>
      </c>
      <c r="K16" s="19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8"/>
      <c r="X16" s="38"/>
      <c r="Y16" s="38"/>
      <c r="Z16" s="38"/>
      <c r="AA16" s="38"/>
      <c r="AB16" s="38"/>
      <c r="AC16" s="38"/>
      <c r="AD16" s="38"/>
      <c r="AE16" s="38"/>
    </row>
    <row r="17" customFormat="false" ht="15.6" hidden="false" customHeight="false" outlineLevel="0" collapsed="false"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8"/>
      <c r="Y17" s="18"/>
      <c r="Z17" s="18"/>
      <c r="AA17" s="18"/>
      <c r="AB17" s="38"/>
      <c r="AC17" s="38"/>
      <c r="AD17" s="38"/>
      <c r="AE17" s="38"/>
    </row>
    <row r="18" customFormat="false" ht="15.6" hidden="false" customHeight="false" outlineLevel="0" collapsed="false">
      <c r="B18" s="19" t="s">
        <v>22</v>
      </c>
      <c r="K18" s="9"/>
      <c r="L18" s="198"/>
      <c r="M18" s="198"/>
      <c r="N18" s="198"/>
      <c r="O18" s="9"/>
      <c r="P18" s="9"/>
      <c r="Q18" s="9"/>
      <c r="R18" s="9"/>
      <c r="S18" s="9"/>
      <c r="T18" s="9"/>
      <c r="U18" s="9"/>
      <c r="V18" s="198"/>
      <c r="W18" s="9"/>
      <c r="X18" s="38"/>
      <c r="Y18" s="38"/>
      <c r="Z18" s="38"/>
      <c r="AA18" s="38"/>
      <c r="AB18" s="38"/>
      <c r="AC18" s="38"/>
      <c r="AD18" s="38"/>
      <c r="AE18" s="38"/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1" t="s">
        <v>25</v>
      </c>
      <c r="G19" s="220"/>
      <c r="H19" s="220"/>
      <c r="I19" s="220"/>
      <c r="J19" s="221"/>
      <c r="K19" s="9"/>
      <c r="L19" s="198"/>
      <c r="M19" s="198"/>
      <c r="N19" s="198"/>
      <c r="O19" s="9"/>
      <c r="P19" s="54"/>
      <c r="Q19" s="54"/>
      <c r="R19" s="9"/>
      <c r="S19" s="9"/>
      <c r="T19" s="9"/>
      <c r="U19" s="9"/>
      <c r="V19" s="198"/>
      <c r="W19" s="9"/>
      <c r="X19" s="9"/>
      <c r="Y19" s="9"/>
      <c r="Z19" s="9"/>
      <c r="AA19" s="9"/>
      <c r="AB19" s="38"/>
      <c r="AC19" s="38"/>
      <c r="AD19" s="38"/>
      <c r="AE19" s="38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22" t="s">
        <v>33</v>
      </c>
      <c r="O20" s="6"/>
      <c r="P20" s="18"/>
      <c r="Q20" s="54"/>
      <c r="R20" s="7"/>
      <c r="S20" s="7"/>
      <c r="T20" s="207"/>
      <c r="U20" s="7"/>
      <c r="V20" s="7"/>
      <c r="W20" s="9"/>
      <c r="X20" s="9"/>
      <c r="Y20" s="9"/>
      <c r="Z20" s="198"/>
      <c r="AA20" s="9"/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22"/>
      <c r="O21" s="6"/>
      <c r="P21" s="18"/>
      <c r="Q21" s="54"/>
      <c r="R21" s="7"/>
      <c r="S21" s="7"/>
      <c r="T21" s="207"/>
      <c r="U21" s="207"/>
      <c r="V21" s="207"/>
      <c r="W21" s="9"/>
      <c r="X21" s="9"/>
      <c r="Y21" s="9"/>
      <c r="Z21" s="198"/>
      <c r="AA21" s="9"/>
    </row>
    <row r="22" customFormat="false" ht="55.2" hidden="false" customHeight="true" outlineLevel="0" collapsed="false">
      <c r="B22" s="26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v>10</v>
      </c>
      <c r="L22" s="105" t="n">
        <f aca="false">I22*0.1</f>
        <v>10</v>
      </c>
      <c r="M22" s="31"/>
      <c r="N22" s="222"/>
      <c r="O22" s="6"/>
      <c r="P22" s="18"/>
      <c r="Q22" s="54"/>
      <c r="R22" s="7"/>
      <c r="S22" s="7"/>
      <c r="T22" s="207"/>
      <c r="U22" s="207"/>
      <c r="V22" s="207"/>
      <c r="W22" s="9"/>
      <c r="X22" s="7"/>
      <c r="Y22" s="7"/>
      <c r="Z22" s="7"/>
      <c r="AA22" s="9"/>
    </row>
    <row r="23" customFormat="false" ht="55.95" hidden="false" customHeight="true" outlineLevel="0" collapsed="false">
      <c r="B23" s="32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/>
      <c r="K23" s="30" t="n">
        <v>68.4</v>
      </c>
      <c r="L23" s="105" t="n">
        <f aca="false">I23*0.1</f>
        <v>6.84</v>
      </c>
      <c r="M23" s="30" t="n">
        <v>0</v>
      </c>
      <c r="N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/>
      <c r="K24" s="30" t="n">
        <f aca="false">I24</f>
        <v>63.5</v>
      </c>
      <c r="L24" s="105" t="n">
        <f aca="false">I24*0.1</f>
        <v>6.35</v>
      </c>
      <c r="M24" s="30" t="n">
        <v>0</v>
      </c>
      <c r="N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111" t="n">
        <v>99</v>
      </c>
      <c r="J25" s="111"/>
      <c r="K25" s="111" t="n">
        <f aca="false">I25</f>
        <v>99</v>
      </c>
      <c r="L25" s="105" t="n">
        <f aca="false">I25*0.1</f>
        <v>9.9</v>
      </c>
      <c r="M25" s="30" t="n">
        <v>0</v>
      </c>
      <c r="N25" s="31"/>
    </row>
    <row r="26" customFormat="false" ht="67.2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105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6</v>
      </c>
      <c r="C32" s="27" t="s">
        <v>37</v>
      </c>
      <c r="D32" s="40" t="s">
        <v>52</v>
      </c>
      <c r="E32" s="23" t="s">
        <v>87</v>
      </c>
      <c r="F32" s="41" t="s">
        <v>53</v>
      </c>
      <c r="G32" s="42" t="s">
        <v>54</v>
      </c>
      <c r="H32" s="25"/>
      <c r="I32" s="30" t="n">
        <v>301</v>
      </c>
      <c r="J32" s="30"/>
      <c r="K32" s="30" t="n">
        <v>299</v>
      </c>
      <c r="L32" s="105" t="n">
        <f aca="false">I32*0.1</f>
        <v>30.1</v>
      </c>
      <c r="M32" s="30" t="n">
        <v>0</v>
      </c>
      <c r="N32" s="31"/>
    </row>
    <row r="33" customFormat="false" ht="36" hidden="false" customHeight="true" outlineLevel="0" collapsed="false">
      <c r="B33" s="32" t="s">
        <v>88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/>
      <c r="K33" s="30" t="n">
        <v>2</v>
      </c>
      <c r="L33" s="105" t="n">
        <f aca="false">I33*0.1</f>
        <v>0.2</v>
      </c>
      <c r="M33" s="30" t="n">
        <v>0</v>
      </c>
      <c r="N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77</v>
      </c>
      <c r="C44" s="33" t="s">
        <v>37</v>
      </c>
      <c r="D44" s="23" t="s">
        <v>38</v>
      </c>
      <c r="E44" s="73" t="s">
        <v>87</v>
      </c>
      <c r="F44" s="33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105" t="n">
        <f aca="false">I44*0.1</f>
        <v>10</v>
      </c>
      <c r="M44" s="30" t="n">
        <v>0</v>
      </c>
      <c r="N44" s="31"/>
    </row>
    <row r="45" customFormat="false" ht="36" hidden="false" customHeight="false" outlineLevel="0" collapsed="false">
      <c r="B45" s="32" t="s">
        <v>88</v>
      </c>
      <c r="C45" s="33" t="s">
        <v>43</v>
      </c>
      <c r="D45" s="33" t="s">
        <v>44</v>
      </c>
      <c r="E45" s="73"/>
      <c r="F45" s="33" t="s">
        <v>45</v>
      </c>
      <c r="G45" s="29" t="s">
        <v>41</v>
      </c>
      <c r="H45" s="25"/>
      <c r="I45" s="30" t="n">
        <v>80.7</v>
      </c>
      <c r="J45" s="30"/>
      <c r="K45" s="30" t="n">
        <v>80.7</v>
      </c>
      <c r="L45" s="105" t="n">
        <f aca="false">I45*0.1</f>
        <v>8.07</v>
      </c>
      <c r="M45" s="30" t="n">
        <v>0</v>
      </c>
      <c r="N45" s="31"/>
    </row>
    <row r="46" customFormat="false" ht="24" hidden="false" customHeight="false" outlineLevel="0" collapsed="false">
      <c r="B46" s="32"/>
      <c r="C46" s="33"/>
      <c r="D46" s="33"/>
      <c r="E46" s="73"/>
      <c r="F46" s="27" t="s">
        <v>46</v>
      </c>
      <c r="G46" s="29" t="s">
        <v>41</v>
      </c>
      <c r="H46" s="25"/>
      <c r="I46" s="30" t="n">
        <v>63.5</v>
      </c>
      <c r="J46" s="30"/>
      <c r="K46" s="30" t="n">
        <f aca="false">I46</f>
        <v>63.5</v>
      </c>
      <c r="L46" s="105" t="n">
        <f aca="false">I46*0.1</f>
        <v>6.35</v>
      </c>
      <c r="M46" s="30" t="n">
        <v>0</v>
      </c>
      <c r="N46" s="31"/>
    </row>
    <row r="47" customFormat="false" ht="36" hidden="false" customHeight="false" outlineLevel="0" collapsed="false">
      <c r="B47" s="32"/>
      <c r="C47" s="33"/>
      <c r="D47" s="33"/>
      <c r="E47" s="73"/>
      <c r="F47" s="27" t="s">
        <v>47</v>
      </c>
      <c r="G47" s="29" t="s">
        <v>41</v>
      </c>
      <c r="H47" s="25"/>
      <c r="I47" s="111" t="n">
        <v>99</v>
      </c>
      <c r="J47" s="111"/>
      <c r="K47" s="111" t="n">
        <f aca="false">I47</f>
        <v>99</v>
      </c>
      <c r="L47" s="105" t="n">
        <f aca="false">I47*0.1</f>
        <v>9.9</v>
      </c>
      <c r="M47" s="30" t="n">
        <v>0</v>
      </c>
      <c r="N47" s="31"/>
    </row>
    <row r="48" customFormat="false" ht="48" hidden="false" customHeight="false" outlineLevel="0" collapsed="false">
      <c r="B48" s="32"/>
      <c r="C48" s="33"/>
      <c r="D48" s="33"/>
      <c r="E48" s="7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105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77</v>
      </c>
      <c r="C54" s="27" t="s">
        <v>37</v>
      </c>
      <c r="D54" s="40" t="s">
        <v>52</v>
      </c>
      <c r="E54" s="23" t="s">
        <v>87</v>
      </c>
      <c r="F54" s="41" t="s">
        <v>53</v>
      </c>
      <c r="G54" s="42" t="s">
        <v>54</v>
      </c>
      <c r="H54" s="25"/>
      <c r="I54" s="30" t="n">
        <v>345</v>
      </c>
      <c r="J54" s="30"/>
      <c r="K54" s="30" t="n">
        <v>345</v>
      </c>
      <c r="L54" s="105" t="n">
        <f aca="false">I54*0.1</f>
        <v>34.5</v>
      </c>
      <c r="M54" s="30" t="n">
        <v>0</v>
      </c>
      <c r="N54" s="31"/>
    </row>
    <row r="55" customFormat="false" ht="43.2" hidden="false" customHeight="true" outlineLevel="0" collapsed="false">
      <c r="B55" s="32" t="s">
        <v>88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/>
      <c r="K55" s="30" t="n">
        <v>0</v>
      </c>
      <c r="L55" s="105" t="n">
        <f aca="false">I55*0.1</f>
        <v>0</v>
      </c>
      <c r="M55" s="30" t="n">
        <v>0</v>
      </c>
      <c r="N55" s="31"/>
    </row>
    <row r="56" customFormat="false" ht="15.6" hidden="false" customHeight="false" outlineLevel="0" collapsed="false">
      <c r="B56" s="51"/>
      <c r="C56" s="52"/>
      <c r="D56" s="52"/>
      <c r="E56" s="53"/>
      <c r="F56" s="6"/>
      <c r="G56" s="18"/>
      <c r="H56" s="54"/>
      <c r="I56" s="7"/>
      <c r="J56" s="7"/>
      <c r="K56" s="7"/>
      <c r="L56" s="7"/>
      <c r="M56" s="7"/>
      <c r="N56" s="9"/>
    </row>
    <row r="57" customFormat="false" ht="15.6" hidden="false" customHeight="false" outlineLevel="0" collapsed="false">
      <c r="B57" s="10"/>
      <c r="C57" s="4" t="s">
        <v>13</v>
      </c>
      <c r="D57" s="55" t="n">
        <v>3</v>
      </c>
    </row>
    <row r="58" customFormat="false" ht="15.6" hidden="false" customHeight="false" outlineLevel="0" collapsed="false">
      <c r="B58" s="13" t="s">
        <v>14</v>
      </c>
      <c r="L58" s="2" t="s">
        <v>15</v>
      </c>
      <c r="M58" s="14"/>
      <c r="N58" s="15" t="s">
        <v>80</v>
      </c>
    </row>
    <row r="59" customFormat="false" ht="15.6" hidden="false" customHeight="false" outlineLevel="0" collapsed="false">
      <c r="B59" s="56" t="s">
        <v>64</v>
      </c>
      <c r="L59" s="2" t="s">
        <v>18</v>
      </c>
      <c r="M59" s="14"/>
      <c r="N59" s="10"/>
    </row>
    <row r="60" customFormat="false" ht="15.6" hidden="false" customHeight="false" outlineLevel="0" collapsed="false">
      <c r="B60" s="2" t="s">
        <v>19</v>
      </c>
      <c r="E60" s="57" t="s">
        <v>20</v>
      </c>
    </row>
    <row r="61" customFormat="false" ht="15.6" hidden="false" customHeight="false" outlineLevel="0" collapsed="false">
      <c r="B61" s="18" t="s">
        <v>2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6" hidden="false" customHeight="false" outlineLevel="0" collapsed="false">
      <c r="B62" s="58" t="s">
        <v>22</v>
      </c>
    </row>
    <row r="63" customFormat="false" ht="15.6" hidden="false" customHeight="true" outlineLevel="0" collapsed="false">
      <c r="B63" s="20" t="s">
        <v>23</v>
      </c>
      <c r="C63" s="21" t="s">
        <v>24</v>
      </c>
      <c r="D63" s="21"/>
      <c r="E63" s="22"/>
      <c r="F63" s="20" t="s">
        <v>25</v>
      </c>
      <c r="G63" s="20"/>
      <c r="H63" s="20"/>
      <c r="I63" s="20"/>
      <c r="J63" s="20"/>
      <c r="K63" s="20"/>
      <c r="L63" s="20"/>
      <c r="M63" s="20"/>
      <c r="N63" s="20"/>
    </row>
    <row r="64" customFormat="false" ht="15.6" hidden="false" customHeight="true" outlineLevel="0" collapsed="false">
      <c r="B64" s="20"/>
      <c r="C64" s="23" t="s">
        <v>26</v>
      </c>
      <c r="D64" s="23" t="s">
        <v>26</v>
      </c>
      <c r="E64" s="23" t="s">
        <v>26</v>
      </c>
      <c r="F64" s="20" t="s">
        <v>27</v>
      </c>
      <c r="G64" s="20" t="s">
        <v>28</v>
      </c>
      <c r="H64" s="20"/>
      <c r="I64" s="20" t="s">
        <v>29</v>
      </c>
      <c r="J64" s="20" t="s">
        <v>76</v>
      </c>
      <c r="K64" s="20" t="s">
        <v>30</v>
      </c>
      <c r="L64" s="20" t="s">
        <v>31</v>
      </c>
      <c r="M64" s="24" t="s">
        <v>32</v>
      </c>
      <c r="N64" s="20" t="s">
        <v>33</v>
      </c>
    </row>
    <row r="65" customFormat="false" ht="31.2" hidden="false" customHeight="false" outlineLevel="0" collapsed="false">
      <c r="B65" s="20"/>
      <c r="C65" s="23"/>
      <c r="D65" s="23"/>
      <c r="E65" s="23"/>
      <c r="F65" s="20"/>
      <c r="G65" s="25" t="s">
        <v>34</v>
      </c>
      <c r="H65" s="25" t="s">
        <v>35</v>
      </c>
      <c r="I65" s="20"/>
      <c r="J65" s="20"/>
      <c r="K65" s="20"/>
      <c r="L65" s="20"/>
      <c r="M65" s="24"/>
      <c r="N65" s="20"/>
    </row>
    <row r="66" customFormat="false" ht="36" hidden="false" customHeight="true" outlineLevel="0" collapsed="false">
      <c r="B66" s="26" t="s">
        <v>81</v>
      </c>
      <c r="C66" s="33" t="s">
        <v>37</v>
      </c>
      <c r="D66" s="23" t="s">
        <v>38</v>
      </c>
      <c r="E66" s="73" t="s">
        <v>87</v>
      </c>
      <c r="F66" s="27" t="s">
        <v>40</v>
      </c>
      <c r="G66" s="29" t="s">
        <v>41</v>
      </c>
      <c r="H66" s="25"/>
      <c r="I66" s="30" t="n">
        <v>100</v>
      </c>
      <c r="J66" s="30"/>
      <c r="K66" s="30" t="n">
        <f aca="false">I66</f>
        <v>100</v>
      </c>
      <c r="L66" s="105" t="n">
        <f aca="false">I66*0.1</f>
        <v>10</v>
      </c>
      <c r="M66" s="30" t="n">
        <v>0</v>
      </c>
      <c r="N66" s="31"/>
    </row>
    <row r="67" customFormat="false" ht="36" hidden="false" customHeight="false" outlineLevel="0" collapsed="false">
      <c r="B67" s="74" t="s">
        <v>82</v>
      </c>
      <c r="C67" s="33" t="s">
        <v>43</v>
      </c>
      <c r="D67" s="33" t="s">
        <v>44</v>
      </c>
      <c r="E67" s="73"/>
      <c r="F67" s="27" t="s">
        <v>45</v>
      </c>
      <c r="G67" s="29" t="s">
        <v>41</v>
      </c>
      <c r="H67" s="25"/>
      <c r="I67" s="30" t="n">
        <v>83</v>
      </c>
      <c r="J67" s="30"/>
      <c r="K67" s="30" t="n">
        <v>83</v>
      </c>
      <c r="L67" s="105" t="n">
        <f aca="false">I67*0.1</f>
        <v>8.3</v>
      </c>
      <c r="M67" s="30" t="n">
        <v>0</v>
      </c>
      <c r="N67" s="31"/>
    </row>
    <row r="68" customFormat="false" ht="24" hidden="false" customHeight="false" outlineLevel="0" collapsed="false">
      <c r="B68" s="74"/>
      <c r="C68" s="33"/>
      <c r="D68" s="33"/>
      <c r="E68" s="73"/>
      <c r="F68" s="27" t="s">
        <v>46</v>
      </c>
      <c r="G68" s="29" t="s">
        <v>41</v>
      </c>
      <c r="H68" s="25"/>
      <c r="I68" s="30" t="n">
        <v>63.5</v>
      </c>
      <c r="J68" s="30"/>
      <c r="K68" s="30" t="n">
        <f aca="false">I68</f>
        <v>63.5</v>
      </c>
      <c r="L68" s="105" t="n">
        <f aca="false">I68*0.1</f>
        <v>6.35</v>
      </c>
      <c r="M68" s="30" t="n">
        <v>0</v>
      </c>
      <c r="N68" s="31"/>
    </row>
    <row r="69" customFormat="false" ht="48" hidden="false" customHeight="false" outlineLevel="0" collapsed="false">
      <c r="B69" s="74"/>
      <c r="C69" s="33"/>
      <c r="D69" s="33"/>
      <c r="E69" s="73"/>
      <c r="F69" s="35" t="s">
        <v>101</v>
      </c>
      <c r="G69" s="36" t="s">
        <v>49</v>
      </c>
      <c r="H69" s="3"/>
      <c r="I69" s="37" t="n">
        <v>0</v>
      </c>
      <c r="J69" s="37"/>
      <c r="K69" s="30" t="n">
        <f aca="false">I69</f>
        <v>0</v>
      </c>
      <c r="L69" s="105" t="n">
        <f aca="false">I69*0.1</f>
        <v>0</v>
      </c>
      <c r="M69" s="30" t="n">
        <f aca="false">I69-K69-L69</f>
        <v>0</v>
      </c>
      <c r="N69" s="3"/>
    </row>
    <row r="70" customFormat="false" ht="15.6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6" hidden="false" customHeight="false" outlineLevel="0" collapsed="false">
      <c r="B71" s="58" t="s">
        <v>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.6" hidden="false" customHeight="true" outlineLevel="0" collapsed="false">
      <c r="B72" s="20" t="s">
        <v>23</v>
      </c>
      <c r="C72" s="21" t="s">
        <v>24</v>
      </c>
      <c r="D72" s="21"/>
      <c r="E72" s="22"/>
      <c r="F72" s="20" t="s">
        <v>51</v>
      </c>
      <c r="G72" s="20"/>
      <c r="H72" s="20"/>
      <c r="I72" s="20" t="s">
        <v>51</v>
      </c>
      <c r="J72" s="20"/>
      <c r="K72" s="20"/>
      <c r="L72" s="20"/>
      <c r="M72" s="20"/>
      <c r="N72" s="20"/>
    </row>
    <row r="73" customFormat="false" ht="15.6" hidden="false" customHeight="true" outlineLevel="0" collapsed="false">
      <c r="B73" s="20"/>
      <c r="C73" s="23" t="s">
        <v>26</v>
      </c>
      <c r="D73" s="23" t="s">
        <v>26</v>
      </c>
      <c r="E73" s="23" t="s">
        <v>26</v>
      </c>
      <c r="F73" s="20" t="s">
        <v>27</v>
      </c>
      <c r="G73" s="20" t="s">
        <v>28</v>
      </c>
      <c r="H73" s="20"/>
      <c r="I73" s="20" t="s">
        <v>29</v>
      </c>
      <c r="J73" s="20" t="s">
        <v>76</v>
      </c>
      <c r="K73" s="20" t="s">
        <v>30</v>
      </c>
      <c r="L73" s="20" t="s">
        <v>31</v>
      </c>
      <c r="M73" s="24" t="s">
        <v>32</v>
      </c>
      <c r="N73" s="20" t="s">
        <v>33</v>
      </c>
    </row>
    <row r="74" customFormat="false" ht="31.2" hidden="false" customHeight="false" outlineLevel="0" collapsed="false">
      <c r="B74" s="20"/>
      <c r="C74" s="23"/>
      <c r="D74" s="23"/>
      <c r="E74" s="23"/>
      <c r="F74" s="20"/>
      <c r="G74" s="25" t="s">
        <v>34</v>
      </c>
      <c r="H74" s="25" t="s">
        <v>35</v>
      </c>
      <c r="I74" s="20"/>
      <c r="J74" s="20"/>
      <c r="K74" s="20"/>
      <c r="L74" s="20"/>
      <c r="M74" s="24"/>
      <c r="N74" s="20"/>
    </row>
    <row r="75" customFormat="false" ht="36" hidden="false" customHeight="true" outlineLevel="0" collapsed="false">
      <c r="B75" s="26" t="s">
        <v>81</v>
      </c>
      <c r="C75" s="33" t="s">
        <v>37</v>
      </c>
      <c r="D75" s="223" t="s">
        <v>52</v>
      </c>
      <c r="E75" s="23" t="s">
        <v>87</v>
      </c>
      <c r="F75" s="41" t="s">
        <v>53</v>
      </c>
      <c r="G75" s="42" t="s">
        <v>54</v>
      </c>
      <c r="H75" s="25"/>
      <c r="I75" s="30" t="n">
        <v>44</v>
      </c>
      <c r="J75" s="30"/>
      <c r="K75" s="30" t="n">
        <v>43</v>
      </c>
      <c r="L75" s="105" t="n">
        <f aca="false">I75*0.1</f>
        <v>4.4</v>
      </c>
      <c r="M75" s="30" t="n">
        <v>0</v>
      </c>
      <c r="N75" s="31"/>
    </row>
    <row r="76" customFormat="false" ht="27.6" hidden="false" customHeight="true" outlineLevel="0" collapsed="false">
      <c r="B76" s="74" t="s">
        <v>82</v>
      </c>
      <c r="C76" s="33" t="s">
        <v>43</v>
      </c>
      <c r="D76" s="33" t="s">
        <v>44</v>
      </c>
      <c r="E76" s="23"/>
      <c r="F76" s="41" t="s">
        <v>53</v>
      </c>
      <c r="G76" s="42" t="s">
        <v>54</v>
      </c>
      <c r="H76" s="25"/>
      <c r="I76" s="30" t="n">
        <v>0</v>
      </c>
      <c r="J76" s="30"/>
      <c r="K76" s="30" t="n">
        <f aca="false">I76</f>
        <v>0</v>
      </c>
      <c r="L76" s="105" t="n">
        <f aca="false">I76*0.1</f>
        <v>0</v>
      </c>
      <c r="M76" s="30" t="n">
        <v>0</v>
      </c>
      <c r="N76" s="31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6" hidden="false" customHeight="false" outlineLevel="0" collapsed="false">
      <c r="B79" s="60" t="s">
        <v>70</v>
      </c>
      <c r="C79" s="60" t="s">
        <v>125</v>
      </c>
      <c r="D79" s="60"/>
      <c r="E79" s="60" t="s">
        <v>71</v>
      </c>
      <c r="F79" s="60"/>
      <c r="G79" s="60" t="s">
        <v>126</v>
      </c>
      <c r="H79" s="60"/>
      <c r="I79" s="60"/>
      <c r="J79" s="60"/>
      <c r="K79" s="60"/>
    </row>
    <row r="80" customFormat="false" ht="15.6" hidden="false" customHeight="false" outlineLevel="0" collapsed="false">
      <c r="B80" s="61" t="n">
        <f aca="false">D26</f>
        <v>0</v>
      </c>
      <c r="C80" s="60"/>
      <c r="D80" s="60"/>
      <c r="E80" s="62" t="s">
        <v>72</v>
      </c>
      <c r="F80" s="60"/>
      <c r="G80" s="62" t="s">
        <v>73</v>
      </c>
      <c r="H80" s="60"/>
      <c r="I80" s="60"/>
      <c r="J80" s="60"/>
      <c r="K80" s="60"/>
      <c r="L80" s="63"/>
      <c r="M80" s="63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75" hidden="false" customHeight="tru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75" hidden="false" customHeight="true" outlineLevel="0" collapsed="false">
      <c r="B85" s="60"/>
      <c r="C85" s="60"/>
      <c r="D85" s="60"/>
      <c r="E85" s="60"/>
    </row>
    <row r="87" customFormat="false" ht="15.6" hidden="false" customHeight="false" outlineLevel="0" collapsed="false">
      <c r="B87" s="60" t="s">
        <v>70</v>
      </c>
    </row>
    <row r="88" customFormat="false" ht="83.25" hidden="false" customHeight="true" outlineLevel="0" collapsed="false">
      <c r="B88" s="61" t="n">
        <f aca="false">D4</f>
        <v>43830</v>
      </c>
    </row>
    <row r="89" customFormat="false" ht="61.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7" customFormat="false" ht="15.75" hidden="false" customHeight="true" outlineLevel="0" collapsed="false"/>
    <row r="102" customFormat="false" ht="15.6" hidden="true" customHeight="false" outlineLevel="0" collapsed="false"/>
    <row r="103" customFormat="false" ht="29.25" hidden="true" customHeight="true" outlineLevel="0" collapsed="false"/>
    <row r="104" customFormat="false" ht="15.6" hidden="true" customHeight="false" outlineLevel="0" collapsed="false"/>
    <row r="105" customFormat="false" ht="15.6" hidden="true" customHeight="false" outlineLevel="0" collapsed="false"/>
    <row r="106" customFormat="false" ht="15.6" hidden="true" customHeight="false" outlineLevel="0" collapsed="false"/>
    <row r="107" customFormat="false" ht="15.6" hidden="true" customHeight="false" outlineLevel="0" collapsed="false"/>
    <row r="108" customFormat="false" ht="15.6" hidden="true" customHeight="false" outlineLevel="0" collapsed="false"/>
    <row r="109" customFormat="false" ht="15.6" hidden="true" customHeight="false" outlineLevel="0" collapsed="false"/>
  </sheetData>
  <mergeCells count="147">
    <mergeCell ref="K5:W5"/>
    <mergeCell ref="B6:C6"/>
    <mergeCell ref="B7:C7"/>
    <mergeCell ref="K7:K9"/>
    <mergeCell ref="L7:M7"/>
    <mergeCell ref="O7:W7"/>
    <mergeCell ref="B8:C8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W9"/>
    <mergeCell ref="K10:K14"/>
    <mergeCell ref="L10:L14"/>
    <mergeCell ref="N10:N14"/>
    <mergeCell ref="M12:M14"/>
    <mergeCell ref="K17:K19"/>
    <mergeCell ref="L17:M17"/>
    <mergeCell ref="O17:Q17"/>
    <mergeCell ref="R17:W17"/>
    <mergeCell ref="L18:L19"/>
    <mergeCell ref="M18:M19"/>
    <mergeCell ref="N18:N19"/>
    <mergeCell ref="O18:O19"/>
    <mergeCell ref="P18:Q18"/>
    <mergeCell ref="R18:R19"/>
    <mergeCell ref="S18:S19"/>
    <mergeCell ref="T18:T19"/>
    <mergeCell ref="U18:U19"/>
    <mergeCell ref="V18:V19"/>
    <mergeCell ref="W18:W19"/>
    <mergeCell ref="B19:B21"/>
    <mergeCell ref="C19:D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1"/>
    <mergeCell ref="Y20:Y21"/>
    <mergeCell ref="Z20:Z21"/>
    <mergeCell ref="AA20:AA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" activeCellId="0" sqref="E6:H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62.87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40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224" t="n">
        <v>43830</v>
      </c>
      <c r="E4" s="224"/>
    </row>
    <row r="5" customFormat="false" ht="21" hidden="false" customHeight="false" outlineLevel="0" collapsed="false">
      <c r="C5" s="65"/>
      <c r="D5" s="65"/>
      <c r="E5" s="65"/>
      <c r="F5" s="65"/>
      <c r="G5" s="65"/>
    </row>
    <row r="6" customFormat="false" ht="43.2" hidden="false" customHeight="true" outlineLevel="0" collapsed="false">
      <c r="B6" s="6" t="s">
        <v>3</v>
      </c>
      <c r="C6" s="6"/>
      <c r="D6" s="6"/>
      <c r="E6" s="71" t="s">
        <v>127</v>
      </c>
      <c r="F6" s="71"/>
      <c r="G6" s="71"/>
      <c r="H6" s="71"/>
    </row>
    <row r="7" customFormat="false" ht="20.4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</row>
    <row r="8" customFormat="fals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tru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26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105" t="n">
        <f aca="false">I22*0.1</f>
        <v>10</v>
      </c>
      <c r="M22" s="30" t="n">
        <v>0</v>
      </c>
      <c r="N22" s="31"/>
    </row>
    <row r="23" customFormat="false" ht="33.6" hidden="false" customHeight="true" outlineLevel="0" collapsed="false">
      <c r="B23" s="32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/>
      <c r="K23" s="30" t="n">
        <v>71</v>
      </c>
      <c r="L23" s="105" t="n">
        <f aca="false">I23*0.1</f>
        <v>7.1</v>
      </c>
      <c r="M23" s="30" t="n">
        <v>0</v>
      </c>
      <c r="N23" s="31"/>
    </row>
    <row r="24" customFormat="false" ht="25.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/>
      <c r="K24" s="30" t="n">
        <f aca="false">I24</f>
        <v>28</v>
      </c>
      <c r="L24" s="105" t="n">
        <f aca="false">I24*0.1</f>
        <v>2.8</v>
      </c>
      <c r="M24" s="30" t="n">
        <v>0</v>
      </c>
      <c r="N24" s="31"/>
    </row>
    <row r="25" customFormat="false" ht="34.2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/>
      <c r="K25" s="30" t="n">
        <f aca="false">I25</f>
        <v>100</v>
      </c>
      <c r="L25" s="105" t="n">
        <f aca="false">I25*0.1</f>
        <v>10</v>
      </c>
      <c r="M25" s="30" t="n">
        <v>0</v>
      </c>
      <c r="N25" s="31"/>
    </row>
    <row r="26" customFormat="false" ht="43.2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105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6</v>
      </c>
      <c r="C32" s="27" t="s">
        <v>37</v>
      </c>
      <c r="D32" s="40" t="s">
        <v>52</v>
      </c>
      <c r="E32" s="23" t="s">
        <v>87</v>
      </c>
      <c r="F32" s="41" t="s">
        <v>53</v>
      </c>
      <c r="G32" s="42" t="s">
        <v>54</v>
      </c>
      <c r="H32" s="25"/>
      <c r="I32" s="30" t="n">
        <v>207</v>
      </c>
      <c r="J32" s="30"/>
      <c r="K32" s="30" t="n">
        <v>208</v>
      </c>
      <c r="L32" s="105" t="n">
        <f aca="false">I32*0.1</f>
        <v>20.7</v>
      </c>
      <c r="M32" s="30" t="n">
        <v>0</v>
      </c>
      <c r="N32" s="31"/>
    </row>
    <row r="33" customFormat="false" ht="61.8" hidden="false" customHeight="true" outlineLevel="0" collapsed="false">
      <c r="B33" s="32" t="s">
        <v>88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/>
      <c r="K33" s="30" t="n">
        <v>2</v>
      </c>
      <c r="L33" s="105" t="n">
        <f aca="false">I33*0.1</f>
        <v>0.2</v>
      </c>
      <c r="M33" s="30" t="n">
        <v>0</v>
      </c>
      <c r="N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25" t="s">
        <v>77</v>
      </c>
      <c r="C44" s="33" t="s">
        <v>37</v>
      </c>
      <c r="D44" s="23" t="s">
        <v>38</v>
      </c>
      <c r="E44" s="73" t="s">
        <v>87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105" t="n">
        <f aca="false">I44*0.1</f>
        <v>10</v>
      </c>
      <c r="M44" s="30" t="n">
        <v>0</v>
      </c>
      <c r="N44" s="31"/>
    </row>
    <row r="45" customFormat="false" ht="60" hidden="false" customHeight="false" outlineLevel="0" collapsed="false">
      <c r="B45" s="32" t="s">
        <v>88</v>
      </c>
      <c r="C45" s="33" t="s">
        <v>43</v>
      </c>
      <c r="D45" s="33" t="s">
        <v>44</v>
      </c>
      <c r="E45" s="73"/>
      <c r="F45" s="27" t="s">
        <v>45</v>
      </c>
      <c r="G45" s="29" t="s">
        <v>41</v>
      </c>
      <c r="H45" s="25"/>
      <c r="I45" s="30" t="n">
        <v>81</v>
      </c>
      <c r="J45" s="30"/>
      <c r="K45" s="30" t="n">
        <v>81</v>
      </c>
      <c r="L45" s="105" t="n">
        <f aca="false">I45*0.1</f>
        <v>8.1</v>
      </c>
      <c r="M45" s="30" t="n">
        <v>0</v>
      </c>
      <c r="N45" s="31"/>
    </row>
    <row r="46" customFormat="false" ht="18" hidden="false" customHeight="false" outlineLevel="0" collapsed="false">
      <c r="B46" s="32"/>
      <c r="C46" s="33"/>
      <c r="D46" s="33"/>
      <c r="E46" s="73"/>
      <c r="F46" s="27" t="s">
        <v>46</v>
      </c>
      <c r="G46" s="29" t="s">
        <v>41</v>
      </c>
      <c r="H46" s="25"/>
      <c r="I46" s="30" t="n">
        <v>28</v>
      </c>
      <c r="J46" s="30"/>
      <c r="K46" s="30" t="n">
        <f aca="false">I46</f>
        <v>28</v>
      </c>
      <c r="L46" s="105" t="n">
        <f aca="false">I46*0.1</f>
        <v>2.8</v>
      </c>
      <c r="M46" s="30" t="n">
        <v>0</v>
      </c>
      <c r="N46" s="31"/>
    </row>
    <row r="47" customFormat="false" ht="24" hidden="false" customHeight="false" outlineLevel="0" collapsed="false">
      <c r="B47" s="32"/>
      <c r="C47" s="33"/>
      <c r="D47" s="33"/>
      <c r="E47" s="7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105" t="n">
        <f aca="false">I47*0.1</f>
        <v>10</v>
      </c>
      <c r="M47" s="30" t="n">
        <v>0</v>
      </c>
      <c r="N47" s="31"/>
    </row>
    <row r="48" customFormat="false" ht="41.4" hidden="false" customHeight="true" outlineLevel="0" collapsed="false">
      <c r="B48" s="32"/>
      <c r="C48" s="33"/>
      <c r="D48" s="33"/>
      <c r="E48" s="7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105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25" t="s">
        <v>77</v>
      </c>
      <c r="C54" s="33" t="s">
        <v>37</v>
      </c>
      <c r="D54" s="223" t="s">
        <v>52</v>
      </c>
      <c r="E54" s="23" t="s">
        <v>87</v>
      </c>
      <c r="F54" s="41" t="s">
        <v>53</v>
      </c>
      <c r="G54" s="42" t="s">
        <v>54</v>
      </c>
      <c r="H54" s="25"/>
      <c r="I54" s="30" t="n">
        <v>221</v>
      </c>
      <c r="J54" s="30"/>
      <c r="K54" s="30" t="n">
        <v>224</v>
      </c>
      <c r="L54" s="105" t="n">
        <f aca="false">I54*0.1</f>
        <v>22.1</v>
      </c>
      <c r="M54" s="30" t="n">
        <v>0</v>
      </c>
      <c r="N54" s="31"/>
    </row>
    <row r="55" customFormat="false" ht="60" hidden="false" customHeight="false" outlineLevel="0" collapsed="false">
      <c r="B55" s="32" t="s">
        <v>88</v>
      </c>
      <c r="C55" s="33" t="s">
        <v>43</v>
      </c>
      <c r="D55" s="33" t="s">
        <v>44</v>
      </c>
      <c r="E55" s="23"/>
      <c r="F55" s="41" t="s">
        <v>53</v>
      </c>
      <c r="G55" s="42" t="s">
        <v>54</v>
      </c>
      <c r="H55" s="25"/>
      <c r="I55" s="30" t="n">
        <v>3</v>
      </c>
      <c r="J55" s="30"/>
      <c r="K55" s="30" t="n">
        <v>3</v>
      </c>
      <c r="L55" s="105" t="n">
        <f aca="false">I55*0.1</f>
        <v>0.3</v>
      </c>
      <c r="M55" s="30" t="n">
        <v>0</v>
      </c>
      <c r="N55" s="31"/>
    </row>
    <row r="56" customFormat="false" ht="15.6" hidden="false" customHeight="false" outlineLevel="0" collapsed="false">
      <c r="B56" s="51"/>
      <c r="C56" s="52"/>
      <c r="D56" s="52"/>
      <c r="E56" s="53"/>
      <c r="F56" s="6"/>
      <c r="G56" s="18"/>
      <c r="H56" s="54"/>
      <c r="I56" s="7"/>
      <c r="J56" s="7"/>
      <c r="K56" s="7"/>
      <c r="L56" s="7"/>
      <c r="M56" s="7"/>
      <c r="N56" s="9"/>
    </row>
    <row r="57" customFormat="false" ht="15.6" hidden="false" customHeight="false" outlineLevel="0" collapsed="false">
      <c r="B57" s="10"/>
      <c r="C57" s="4" t="s">
        <v>13</v>
      </c>
      <c r="D57" s="55" t="n">
        <v>3</v>
      </c>
    </row>
    <row r="58" customFormat="false" ht="15.6" hidden="false" customHeight="false" outlineLevel="0" collapsed="false">
      <c r="B58" s="13" t="s">
        <v>14</v>
      </c>
      <c r="L58" s="2" t="s">
        <v>15</v>
      </c>
      <c r="M58" s="14"/>
      <c r="N58" s="15" t="s">
        <v>80</v>
      </c>
    </row>
    <row r="59" customFormat="false" ht="15.6" hidden="false" customHeight="false" outlineLevel="0" collapsed="false">
      <c r="B59" s="56" t="s">
        <v>64</v>
      </c>
      <c r="L59" s="2" t="s">
        <v>18</v>
      </c>
      <c r="M59" s="14"/>
      <c r="N59" s="10"/>
    </row>
    <row r="60" customFormat="false" ht="15.6" hidden="false" customHeight="false" outlineLevel="0" collapsed="false">
      <c r="B60" s="2" t="s">
        <v>19</v>
      </c>
      <c r="E60" s="57" t="s">
        <v>20</v>
      </c>
    </row>
    <row r="61" customFormat="false" ht="15.6" hidden="false" customHeight="false" outlineLevel="0" collapsed="false">
      <c r="B61" s="18" t="s">
        <v>2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6" hidden="false" customHeight="false" outlineLevel="0" collapsed="false">
      <c r="B62" s="58" t="s">
        <v>22</v>
      </c>
    </row>
    <row r="63" customFormat="false" ht="15.6" hidden="false" customHeight="true" outlineLevel="0" collapsed="false">
      <c r="B63" s="20" t="s">
        <v>23</v>
      </c>
      <c r="C63" s="21" t="s">
        <v>24</v>
      </c>
      <c r="D63" s="21"/>
      <c r="E63" s="22"/>
      <c r="F63" s="20" t="s">
        <v>25</v>
      </c>
      <c r="G63" s="20"/>
      <c r="H63" s="20"/>
      <c r="I63" s="20"/>
      <c r="J63" s="20"/>
      <c r="K63" s="20"/>
      <c r="L63" s="20"/>
      <c r="M63" s="20"/>
      <c r="N63" s="20"/>
    </row>
    <row r="64" customFormat="false" ht="15.6" hidden="false" customHeight="true" outlineLevel="0" collapsed="false">
      <c r="B64" s="20"/>
      <c r="C64" s="23" t="s">
        <v>26</v>
      </c>
      <c r="D64" s="23" t="s">
        <v>26</v>
      </c>
      <c r="E64" s="23" t="s">
        <v>26</v>
      </c>
      <c r="F64" s="20" t="s">
        <v>27</v>
      </c>
      <c r="G64" s="20" t="s">
        <v>28</v>
      </c>
      <c r="H64" s="20"/>
      <c r="I64" s="20" t="s">
        <v>29</v>
      </c>
      <c r="J64" s="20" t="s">
        <v>76</v>
      </c>
      <c r="K64" s="20" t="s">
        <v>30</v>
      </c>
      <c r="L64" s="20" t="s">
        <v>31</v>
      </c>
      <c r="M64" s="24" t="s">
        <v>32</v>
      </c>
      <c r="N64" s="20" t="s">
        <v>33</v>
      </c>
    </row>
    <row r="65" customFormat="false" ht="31.2" hidden="false" customHeight="false" outlineLevel="0" collapsed="false">
      <c r="B65" s="20"/>
      <c r="C65" s="23"/>
      <c r="D65" s="23"/>
      <c r="E65" s="23"/>
      <c r="F65" s="20"/>
      <c r="G65" s="25" t="s">
        <v>34</v>
      </c>
      <c r="H65" s="25" t="s">
        <v>35</v>
      </c>
      <c r="I65" s="20"/>
      <c r="J65" s="20"/>
      <c r="K65" s="20"/>
      <c r="L65" s="20"/>
      <c r="M65" s="24"/>
      <c r="N65" s="20"/>
    </row>
    <row r="66" customFormat="false" ht="36" hidden="false" customHeight="true" outlineLevel="0" collapsed="false">
      <c r="B66" s="225" t="s">
        <v>81</v>
      </c>
      <c r="C66" s="33" t="s">
        <v>37</v>
      </c>
      <c r="D66" s="23" t="s">
        <v>38</v>
      </c>
      <c r="E66" s="73" t="s">
        <v>87</v>
      </c>
      <c r="F66" s="33" t="s">
        <v>40</v>
      </c>
      <c r="G66" s="29" t="s">
        <v>41</v>
      </c>
      <c r="H66" s="25"/>
      <c r="I66" s="30" t="n">
        <v>100</v>
      </c>
      <c r="J66" s="30"/>
      <c r="K66" s="30" t="n">
        <f aca="false">I66</f>
        <v>100</v>
      </c>
      <c r="L66" s="105" t="n">
        <f aca="false">I66*0.1</f>
        <v>10</v>
      </c>
      <c r="M66" s="30" t="n">
        <v>0</v>
      </c>
      <c r="N66" s="31"/>
    </row>
    <row r="67" customFormat="false" ht="60" hidden="false" customHeight="false" outlineLevel="0" collapsed="false">
      <c r="B67" s="74" t="s">
        <v>82</v>
      </c>
      <c r="C67" s="33" t="s">
        <v>43</v>
      </c>
      <c r="D67" s="33" t="s">
        <v>44</v>
      </c>
      <c r="E67" s="73"/>
      <c r="F67" s="33" t="s">
        <v>45</v>
      </c>
      <c r="G67" s="29" t="s">
        <v>41</v>
      </c>
      <c r="H67" s="25"/>
      <c r="I67" s="30" t="n">
        <v>95</v>
      </c>
      <c r="J67" s="30"/>
      <c r="K67" s="30" t="n">
        <v>95</v>
      </c>
      <c r="L67" s="105" t="n">
        <f aca="false">I67*0.1</f>
        <v>9.5</v>
      </c>
      <c r="M67" s="30" t="n">
        <v>0</v>
      </c>
      <c r="N67" s="31"/>
    </row>
    <row r="68" customFormat="false" ht="18" hidden="false" customHeight="false" outlineLevel="0" collapsed="false">
      <c r="B68" s="74"/>
      <c r="C68" s="33"/>
      <c r="D68" s="33"/>
      <c r="E68" s="73"/>
      <c r="F68" s="27" t="s">
        <v>46</v>
      </c>
      <c r="G68" s="29" t="s">
        <v>41</v>
      </c>
      <c r="H68" s="25"/>
      <c r="I68" s="30" t="n">
        <v>28</v>
      </c>
      <c r="J68" s="30"/>
      <c r="K68" s="30" t="n">
        <f aca="false">I68</f>
        <v>28</v>
      </c>
      <c r="L68" s="105" t="n">
        <f aca="false">I68*0.1</f>
        <v>2.8</v>
      </c>
      <c r="M68" s="30" t="n">
        <v>0</v>
      </c>
      <c r="N68" s="31"/>
    </row>
    <row r="69" customFormat="false" ht="38.4" hidden="false" customHeight="true" outlineLevel="0" collapsed="false">
      <c r="B69" s="74"/>
      <c r="C69" s="33"/>
      <c r="D69" s="33"/>
      <c r="E69" s="73"/>
      <c r="F69" s="35" t="s">
        <v>101</v>
      </c>
      <c r="G69" s="36" t="s">
        <v>49</v>
      </c>
      <c r="H69" s="3"/>
      <c r="I69" s="37" t="n">
        <v>0</v>
      </c>
      <c r="J69" s="37"/>
      <c r="K69" s="30" t="n">
        <f aca="false">I69</f>
        <v>0</v>
      </c>
      <c r="L69" s="105" t="n">
        <f aca="false">I69*0.1</f>
        <v>0</v>
      </c>
      <c r="M69" s="30" t="n">
        <f aca="false">I69-K69-L69</f>
        <v>0</v>
      </c>
      <c r="N69" s="3"/>
    </row>
    <row r="70" customFormat="false" ht="15.6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6" hidden="false" customHeight="false" outlineLevel="0" collapsed="false">
      <c r="B71" s="58" t="s">
        <v>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.6" hidden="false" customHeight="true" outlineLevel="0" collapsed="false">
      <c r="B72" s="20" t="s">
        <v>23</v>
      </c>
      <c r="C72" s="21" t="s">
        <v>24</v>
      </c>
      <c r="D72" s="21"/>
      <c r="E72" s="22"/>
      <c r="F72" s="20" t="s">
        <v>51</v>
      </c>
      <c r="G72" s="20"/>
      <c r="H72" s="20"/>
      <c r="I72" s="20" t="s">
        <v>51</v>
      </c>
      <c r="J72" s="20"/>
      <c r="K72" s="20"/>
      <c r="L72" s="20"/>
      <c r="M72" s="20"/>
      <c r="N72" s="20"/>
    </row>
    <row r="73" customFormat="false" ht="15.6" hidden="false" customHeight="true" outlineLevel="0" collapsed="false">
      <c r="B73" s="20"/>
      <c r="C73" s="23" t="s">
        <v>26</v>
      </c>
      <c r="D73" s="23" t="s">
        <v>26</v>
      </c>
      <c r="E73" s="23" t="s">
        <v>26</v>
      </c>
      <c r="F73" s="20" t="s">
        <v>27</v>
      </c>
      <c r="G73" s="20" t="s">
        <v>28</v>
      </c>
      <c r="H73" s="20"/>
      <c r="I73" s="20" t="s">
        <v>29</v>
      </c>
      <c r="J73" s="20" t="s">
        <v>76</v>
      </c>
      <c r="K73" s="20" t="s">
        <v>30</v>
      </c>
      <c r="L73" s="20" t="s">
        <v>31</v>
      </c>
      <c r="M73" s="24" t="s">
        <v>32</v>
      </c>
      <c r="N73" s="20" t="s">
        <v>33</v>
      </c>
    </row>
    <row r="74" customFormat="false" ht="31.2" hidden="false" customHeight="false" outlineLevel="0" collapsed="false">
      <c r="B74" s="20"/>
      <c r="C74" s="23"/>
      <c r="D74" s="23"/>
      <c r="E74" s="23"/>
      <c r="F74" s="20"/>
      <c r="G74" s="25" t="s">
        <v>34</v>
      </c>
      <c r="H74" s="25" t="s">
        <v>35</v>
      </c>
      <c r="I74" s="20"/>
      <c r="J74" s="20"/>
      <c r="K74" s="20"/>
      <c r="L74" s="20"/>
      <c r="M74" s="24"/>
      <c r="N74" s="20"/>
    </row>
    <row r="75" customFormat="false" ht="36" hidden="false" customHeight="true" outlineLevel="0" collapsed="false">
      <c r="B75" s="26" t="s">
        <v>81</v>
      </c>
      <c r="C75" s="27" t="s">
        <v>37</v>
      </c>
      <c r="D75" s="40" t="s">
        <v>52</v>
      </c>
      <c r="E75" s="23" t="s">
        <v>87</v>
      </c>
      <c r="F75" s="41" t="s">
        <v>53</v>
      </c>
      <c r="G75" s="42" t="s">
        <v>54</v>
      </c>
      <c r="H75" s="25"/>
      <c r="I75" s="30" t="n">
        <v>45</v>
      </c>
      <c r="J75" s="30"/>
      <c r="K75" s="30" t="n">
        <v>42</v>
      </c>
      <c r="L75" s="105" t="n">
        <f aca="false">I75*0.1</f>
        <v>4.5</v>
      </c>
      <c r="M75" s="30" t="n">
        <v>0</v>
      </c>
      <c r="N75" s="31"/>
    </row>
    <row r="76" customFormat="false" ht="60" hidden="false" customHeight="false" outlineLevel="0" collapsed="false">
      <c r="B76" s="74" t="s">
        <v>82</v>
      </c>
      <c r="C76" s="27" t="s">
        <v>43</v>
      </c>
      <c r="D76" s="27" t="s">
        <v>44</v>
      </c>
      <c r="E76" s="23"/>
      <c r="F76" s="41" t="s">
        <v>53</v>
      </c>
      <c r="G76" s="42" t="s">
        <v>54</v>
      </c>
      <c r="H76" s="25"/>
      <c r="I76" s="30" t="n">
        <v>0</v>
      </c>
      <c r="J76" s="30"/>
      <c r="K76" s="30" t="n">
        <f aca="false">I76</f>
        <v>0</v>
      </c>
      <c r="L76" s="105" t="n">
        <f aca="false">I76*0.1</f>
        <v>0</v>
      </c>
      <c r="M76" s="30" t="n">
        <v>0</v>
      </c>
      <c r="N76" s="31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.6" hidden="tru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3"/>
      <c r="M80" s="63"/>
    </row>
    <row r="81" customFormat="false" ht="29.25" hidden="tru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false" customHeight="false" outlineLevel="0" collapsed="false">
      <c r="B82" s="60" t="s">
        <v>70</v>
      </c>
      <c r="C82" s="60" t="s">
        <v>128</v>
      </c>
      <c r="D82" s="60"/>
      <c r="E82" s="60" t="s">
        <v>71</v>
      </c>
      <c r="F82" s="60"/>
      <c r="G82" s="60" t="s">
        <v>129</v>
      </c>
      <c r="H82" s="60"/>
      <c r="K82" s="60"/>
      <c r="L82" s="63"/>
      <c r="M82" s="63"/>
    </row>
    <row r="83" customFormat="false" ht="15.6" hidden="false" customHeight="false" outlineLevel="0" collapsed="false">
      <c r="B83" s="61" t="n">
        <f aca="false">D4</f>
        <v>43830</v>
      </c>
      <c r="C83" s="60"/>
      <c r="D83" s="60"/>
      <c r="E83" s="62" t="s">
        <v>72</v>
      </c>
      <c r="F83" s="60"/>
      <c r="G83" s="62" t="s">
        <v>73</v>
      </c>
      <c r="H83" s="60"/>
      <c r="K83" s="60"/>
      <c r="L83" s="38"/>
      <c r="M83" s="38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</sheetData>
  <mergeCells count="106">
    <mergeCell ref="D4:E4"/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5.32"/>
    <col collapsed="false" customWidth="true" hidden="false" outlineLevel="0" max="3" min="3" style="1" width="40.99"/>
    <col collapsed="false" customWidth="true" hidden="false" outlineLevel="0" max="4" min="4" style="1" width="41.66"/>
    <col collapsed="false" customWidth="true" hidden="false" outlineLevel="0" max="5" min="5" style="1" width="14.66"/>
    <col collapsed="false" customWidth="true" hidden="false" outlineLevel="0" max="6" min="6" style="1" width="41.1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2" s="65" customFormat="true" ht="33" hidden="false" customHeight="true" outlineLevel="0" collapsed="false">
      <c r="D2" s="66" t="str">
        <f aca="false">'свод школы'!D2</f>
        <v>Отчет о выполнении муниципального задания №</v>
      </c>
      <c r="G2" s="87" t="n">
        <v>39</v>
      </c>
    </row>
    <row r="3" s="65" customFormat="true" ht="25.2" hidden="false" customHeight="true" outlineLevel="0" collapsed="false">
      <c r="D3" s="68" t="str">
        <f aca="false">'свод школы'!D3</f>
        <v>на 2019 год </v>
      </c>
    </row>
    <row r="4" s="65" customFormat="true" ht="25.8" hidden="false" customHeight="tru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6" t="s">
        <v>3</v>
      </c>
      <c r="C6" s="6"/>
      <c r="D6" s="71" t="s">
        <v>130</v>
      </c>
      <c r="E6" s="71"/>
      <c r="F6" s="196"/>
      <c r="G6" s="196"/>
    </row>
    <row r="7" customFormat="false" ht="24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</row>
    <row r="8" customFormat="false" ht="24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46.2" hidden="false" customHeight="true" outlineLevel="0" collapsed="false">
      <c r="B22" s="26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105" t="n">
        <f aca="false">I22*0.1</f>
        <v>10</v>
      </c>
      <c r="M22" s="30" t="n">
        <v>0</v>
      </c>
      <c r="N22" s="31"/>
    </row>
    <row r="23" customFormat="false" ht="34.2" hidden="false" customHeight="true" outlineLevel="0" collapsed="false">
      <c r="B23" s="32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/>
      <c r="K23" s="30" t="n">
        <v>87.5</v>
      </c>
      <c r="L23" s="105" t="n">
        <f aca="false">I23*0.1</f>
        <v>8.75</v>
      </c>
      <c r="M23" s="30" t="n">
        <v>0</v>
      </c>
      <c r="N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/>
      <c r="K24" s="30" t="n">
        <f aca="false">I24</f>
        <v>75</v>
      </c>
      <c r="L24" s="105" t="n">
        <f aca="false">I24*0.1</f>
        <v>7.5</v>
      </c>
      <c r="M24" s="30" t="n">
        <v>0</v>
      </c>
      <c r="N24" s="31"/>
    </row>
    <row r="25" customFormat="false" ht="44.4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/>
      <c r="K25" s="30" t="n">
        <f aca="false">I25</f>
        <v>100</v>
      </c>
      <c r="L25" s="105" t="n">
        <f aca="false">I25*0.1</f>
        <v>10</v>
      </c>
      <c r="M25" s="30" t="n">
        <v>0</v>
      </c>
      <c r="N25" s="31"/>
    </row>
    <row r="26" customFormat="false" ht="54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105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84.6" hidden="false" customHeight="true" outlineLevel="0" collapsed="false">
      <c r="B32" s="26" t="s">
        <v>86</v>
      </c>
      <c r="C32" s="91" t="s">
        <v>37</v>
      </c>
      <c r="D32" s="96" t="s">
        <v>52</v>
      </c>
      <c r="E32" s="92" t="s">
        <v>87</v>
      </c>
      <c r="F32" s="103" t="s">
        <v>53</v>
      </c>
      <c r="G32" s="104" t="s">
        <v>54</v>
      </c>
      <c r="H32" s="94"/>
      <c r="I32" s="95" t="n">
        <v>189</v>
      </c>
      <c r="J32" s="95"/>
      <c r="K32" s="95" t="n">
        <v>183</v>
      </c>
      <c r="L32" s="105" t="n">
        <f aca="false">I32*0.1</f>
        <v>18.9</v>
      </c>
      <c r="M32" s="95" t="n">
        <v>0</v>
      </c>
      <c r="N32" s="96"/>
    </row>
    <row r="33" customFormat="false" ht="51.6" hidden="false" customHeight="true" outlineLevel="0" collapsed="false">
      <c r="B33" s="32" t="s">
        <v>88</v>
      </c>
      <c r="C33" s="91" t="s">
        <v>43</v>
      </c>
      <c r="D33" s="91" t="s">
        <v>44</v>
      </c>
      <c r="E33" s="92"/>
      <c r="F33" s="103" t="s">
        <v>53</v>
      </c>
      <c r="G33" s="104" t="s">
        <v>54</v>
      </c>
      <c r="H33" s="94"/>
      <c r="I33" s="95" t="n">
        <v>3</v>
      </c>
      <c r="J33" s="95"/>
      <c r="K33" s="95" t="n">
        <v>3</v>
      </c>
      <c r="L33" s="105" t="n">
        <f aca="false">I33*0.1</f>
        <v>0.3</v>
      </c>
      <c r="M33" s="95" t="n">
        <v>0</v>
      </c>
      <c r="N33" s="96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/>
      <c r="L36" s="2" t="s">
        <v>15</v>
      </c>
      <c r="M36" s="14"/>
      <c r="N36" s="15" t="s">
        <v>5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77</v>
      </c>
      <c r="C44" s="33" t="s">
        <v>37</v>
      </c>
      <c r="D44" s="23" t="s">
        <v>38</v>
      </c>
      <c r="E44" s="73" t="s">
        <v>87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105" t="n">
        <f aca="false">I44*0.1</f>
        <v>10</v>
      </c>
      <c r="M44" s="30" t="n">
        <v>0</v>
      </c>
      <c r="N44" s="31"/>
    </row>
    <row r="45" customFormat="false" ht="37.8" hidden="false" customHeight="true" outlineLevel="0" collapsed="false">
      <c r="B45" s="47" t="s">
        <v>88</v>
      </c>
      <c r="C45" s="48" t="s">
        <v>43</v>
      </c>
      <c r="D45" s="48" t="s">
        <v>44</v>
      </c>
      <c r="E45" s="73"/>
      <c r="F45" s="27" t="s">
        <v>45</v>
      </c>
      <c r="G45" s="29" t="s">
        <v>41</v>
      </c>
      <c r="H45" s="25"/>
      <c r="I45" s="30" t="n">
        <v>95.5</v>
      </c>
      <c r="J45" s="30"/>
      <c r="K45" s="30" t="n">
        <v>95.5</v>
      </c>
      <c r="L45" s="105" t="n">
        <f aca="false">I45*0.1</f>
        <v>9.55</v>
      </c>
      <c r="M45" s="30" t="n">
        <v>0</v>
      </c>
      <c r="N45" s="31"/>
    </row>
    <row r="46" customFormat="false" ht="37.8" hidden="false" customHeight="true" outlineLevel="0" collapsed="false">
      <c r="B46" s="32"/>
      <c r="C46" s="33"/>
      <c r="D46" s="33"/>
      <c r="E46" s="73"/>
      <c r="F46" s="27" t="s">
        <v>46</v>
      </c>
      <c r="G46" s="29" t="s">
        <v>41</v>
      </c>
      <c r="H46" s="25"/>
      <c r="I46" s="30" t="n">
        <v>75</v>
      </c>
      <c r="J46" s="30"/>
      <c r="K46" s="30" t="n">
        <f aca="false">I46</f>
        <v>75</v>
      </c>
      <c r="L46" s="105" t="n">
        <f aca="false">I46*0.1</f>
        <v>7.5</v>
      </c>
      <c r="M46" s="30" t="n">
        <v>0</v>
      </c>
      <c r="N46" s="31"/>
    </row>
    <row r="47" customFormat="false" ht="37.8" hidden="false" customHeight="true" outlineLevel="0" collapsed="false">
      <c r="B47" s="32"/>
      <c r="C47" s="33"/>
      <c r="D47" s="33"/>
      <c r="E47" s="7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105" t="n">
        <f aca="false">I47*0.1</f>
        <v>10</v>
      </c>
      <c r="M47" s="30" t="n">
        <v>0</v>
      </c>
      <c r="N47" s="31"/>
    </row>
    <row r="48" customFormat="false" ht="46.8" hidden="false" customHeight="true" outlineLevel="0" collapsed="false">
      <c r="B48" s="32"/>
      <c r="C48" s="33"/>
      <c r="D48" s="33"/>
      <c r="E48" s="7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105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85.2" hidden="false" customHeight="true" outlineLevel="0" collapsed="false">
      <c r="B54" s="32" t="s">
        <v>77</v>
      </c>
      <c r="C54" s="91" t="s">
        <v>37</v>
      </c>
      <c r="D54" s="96" t="s">
        <v>52</v>
      </c>
      <c r="E54" s="92" t="s">
        <v>87</v>
      </c>
      <c r="F54" s="103" t="s">
        <v>53</v>
      </c>
      <c r="G54" s="104" t="s">
        <v>54</v>
      </c>
      <c r="H54" s="94"/>
      <c r="I54" s="95" t="n">
        <v>194</v>
      </c>
      <c r="J54" s="95"/>
      <c r="K54" s="95" t="n">
        <v>188</v>
      </c>
      <c r="L54" s="105" t="n">
        <f aca="false">I54*0.1</f>
        <v>19.4</v>
      </c>
      <c r="M54" s="95" t="n">
        <v>0</v>
      </c>
      <c r="N54" s="31"/>
    </row>
    <row r="55" customFormat="false" ht="56.4" hidden="false" customHeight="true" outlineLevel="0" collapsed="false">
      <c r="B55" s="32" t="s">
        <v>88</v>
      </c>
      <c r="C55" s="91" t="s">
        <v>43</v>
      </c>
      <c r="D55" s="91" t="s">
        <v>44</v>
      </c>
      <c r="E55" s="92"/>
      <c r="F55" s="103" t="s">
        <v>53</v>
      </c>
      <c r="G55" s="104" t="s">
        <v>54</v>
      </c>
      <c r="H55" s="94"/>
      <c r="I55" s="95" t="n">
        <v>3</v>
      </c>
      <c r="J55" s="95"/>
      <c r="K55" s="95" t="n">
        <v>3</v>
      </c>
      <c r="L55" s="105" t="n">
        <f aca="false">I55*0.1</f>
        <v>0.3</v>
      </c>
      <c r="M55" s="95" t="n">
        <v>0</v>
      </c>
      <c r="N55" s="31"/>
    </row>
    <row r="56" customFormat="false" ht="15.6" hidden="false" customHeight="false" outlineLevel="0" collapsed="false">
      <c r="B56" s="51"/>
      <c r="C56" s="52"/>
      <c r="D56" s="52"/>
      <c r="E56" s="53"/>
      <c r="F56" s="6"/>
      <c r="G56" s="18"/>
      <c r="H56" s="54"/>
      <c r="I56" s="7"/>
      <c r="J56" s="7"/>
      <c r="K56" s="7"/>
      <c r="L56" s="7"/>
      <c r="M56" s="7"/>
      <c r="N56" s="9"/>
    </row>
    <row r="57" customFormat="false" ht="15.6" hidden="false" customHeight="false" outlineLevel="0" collapsed="false">
      <c r="B57" s="10"/>
      <c r="C57" s="4" t="s">
        <v>13</v>
      </c>
      <c r="D57" s="55" t="n">
        <v>3</v>
      </c>
    </row>
    <row r="58" customFormat="false" ht="15.6" hidden="false" customHeight="false" outlineLevel="0" collapsed="false">
      <c r="B58" s="13" t="s">
        <v>14</v>
      </c>
      <c r="L58" s="2" t="s">
        <v>15</v>
      </c>
      <c r="M58" s="14"/>
      <c r="N58" s="15" t="s">
        <v>63</v>
      </c>
    </row>
    <row r="59" customFormat="false" ht="15.6" hidden="false" customHeight="false" outlineLevel="0" collapsed="false">
      <c r="B59" s="56" t="s">
        <v>64</v>
      </c>
      <c r="L59" s="2" t="s">
        <v>18</v>
      </c>
      <c r="M59" s="14"/>
      <c r="N59" s="10"/>
    </row>
    <row r="60" customFormat="false" ht="15.6" hidden="false" customHeight="false" outlineLevel="0" collapsed="false">
      <c r="B60" s="2" t="s">
        <v>19</v>
      </c>
      <c r="E60" s="57" t="s">
        <v>20</v>
      </c>
    </row>
    <row r="61" customFormat="false" ht="15.6" hidden="false" customHeight="false" outlineLevel="0" collapsed="false">
      <c r="B61" s="18" t="s">
        <v>2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6" hidden="false" customHeight="false" outlineLevel="0" collapsed="false">
      <c r="B62" s="58" t="s">
        <v>22</v>
      </c>
    </row>
    <row r="63" customFormat="false" ht="15.6" hidden="false" customHeight="true" outlineLevel="0" collapsed="false">
      <c r="B63" s="20" t="s">
        <v>23</v>
      </c>
      <c r="C63" s="21" t="s">
        <v>24</v>
      </c>
      <c r="D63" s="21"/>
      <c r="E63" s="22"/>
      <c r="F63" s="20" t="s">
        <v>25</v>
      </c>
      <c r="G63" s="20"/>
      <c r="H63" s="20"/>
      <c r="I63" s="20"/>
      <c r="J63" s="20"/>
      <c r="K63" s="20"/>
      <c r="L63" s="20"/>
      <c r="M63" s="20"/>
      <c r="N63" s="20"/>
    </row>
    <row r="64" customFormat="false" ht="15.6" hidden="false" customHeight="true" outlineLevel="0" collapsed="false">
      <c r="B64" s="20"/>
      <c r="C64" s="23" t="s">
        <v>26</v>
      </c>
      <c r="D64" s="23" t="s">
        <v>26</v>
      </c>
      <c r="E64" s="23" t="s">
        <v>26</v>
      </c>
      <c r="F64" s="20" t="s">
        <v>27</v>
      </c>
      <c r="G64" s="20" t="s">
        <v>28</v>
      </c>
      <c r="H64" s="20"/>
      <c r="I64" s="20" t="s">
        <v>29</v>
      </c>
      <c r="J64" s="20" t="s">
        <v>76</v>
      </c>
      <c r="K64" s="20" t="s">
        <v>30</v>
      </c>
      <c r="L64" s="20" t="s">
        <v>31</v>
      </c>
      <c r="M64" s="24" t="s">
        <v>32</v>
      </c>
      <c r="N64" s="20" t="s">
        <v>33</v>
      </c>
    </row>
    <row r="65" customFormat="false" ht="31.2" hidden="false" customHeight="false" outlineLevel="0" collapsed="false">
      <c r="B65" s="20"/>
      <c r="C65" s="23"/>
      <c r="D65" s="23"/>
      <c r="E65" s="23"/>
      <c r="F65" s="20"/>
      <c r="G65" s="25" t="s">
        <v>34</v>
      </c>
      <c r="H65" s="25" t="s">
        <v>35</v>
      </c>
      <c r="I65" s="20"/>
      <c r="J65" s="20"/>
      <c r="K65" s="20"/>
      <c r="L65" s="20"/>
      <c r="M65" s="24"/>
      <c r="N65" s="20"/>
    </row>
    <row r="66" customFormat="false" ht="72" hidden="false" customHeight="true" outlineLevel="0" collapsed="false">
      <c r="B66" s="26" t="s">
        <v>81</v>
      </c>
      <c r="C66" s="92" t="s">
        <v>37</v>
      </c>
      <c r="D66" s="92" t="s">
        <v>38</v>
      </c>
      <c r="E66" s="126" t="s">
        <v>87</v>
      </c>
      <c r="F66" s="91" t="s">
        <v>40</v>
      </c>
      <c r="G66" s="93" t="s">
        <v>41</v>
      </c>
      <c r="H66" s="94"/>
      <c r="I66" s="95" t="n">
        <v>100</v>
      </c>
      <c r="J66" s="30"/>
      <c r="K66" s="30" t="n">
        <f aca="false">I66</f>
        <v>100</v>
      </c>
      <c r="L66" s="105" t="n">
        <f aca="false">I66*0.1</f>
        <v>10</v>
      </c>
      <c r="M66" s="30" t="n">
        <v>0</v>
      </c>
      <c r="N66" s="31"/>
    </row>
    <row r="67" customFormat="false" ht="58.2" hidden="false" customHeight="true" outlineLevel="0" collapsed="false">
      <c r="B67" s="74" t="s">
        <v>82</v>
      </c>
      <c r="C67" s="92" t="s">
        <v>43</v>
      </c>
      <c r="D67" s="92" t="s">
        <v>44</v>
      </c>
      <c r="E67" s="126"/>
      <c r="F67" s="91" t="s">
        <v>45</v>
      </c>
      <c r="G67" s="93" t="s">
        <v>41</v>
      </c>
      <c r="H67" s="94"/>
      <c r="I67" s="95" t="n">
        <v>100</v>
      </c>
      <c r="J67" s="30"/>
      <c r="K67" s="30" t="n">
        <v>100</v>
      </c>
      <c r="L67" s="105" t="n">
        <f aca="false">I67*0.1</f>
        <v>10</v>
      </c>
      <c r="M67" s="30" t="n">
        <v>0</v>
      </c>
      <c r="N67" s="31"/>
    </row>
    <row r="68" customFormat="false" ht="52.8" hidden="false" customHeight="true" outlineLevel="0" collapsed="false">
      <c r="B68" s="74"/>
      <c r="C68" s="92"/>
      <c r="D68" s="92"/>
      <c r="E68" s="126"/>
      <c r="F68" s="91" t="s">
        <v>46</v>
      </c>
      <c r="G68" s="93" t="s">
        <v>41</v>
      </c>
      <c r="H68" s="94"/>
      <c r="I68" s="95" t="n">
        <v>75</v>
      </c>
      <c r="J68" s="95"/>
      <c r="K68" s="95" t="n">
        <f aca="false">I68</f>
        <v>75</v>
      </c>
      <c r="L68" s="105" t="n">
        <f aca="false">I68*0.1</f>
        <v>7.5</v>
      </c>
      <c r="M68" s="95" t="n">
        <v>0</v>
      </c>
      <c r="N68" s="31"/>
    </row>
    <row r="69" customFormat="false" ht="107.4" hidden="false" customHeight="true" outlineLevel="0" collapsed="false">
      <c r="B69" s="74"/>
      <c r="C69" s="92"/>
      <c r="D69" s="92"/>
      <c r="E69" s="126"/>
      <c r="F69" s="94" t="s">
        <v>101</v>
      </c>
      <c r="G69" s="99" t="s">
        <v>49</v>
      </c>
      <c r="H69" s="100"/>
      <c r="I69" s="101" t="n">
        <v>0</v>
      </c>
      <c r="J69" s="101"/>
      <c r="K69" s="95" t="n">
        <f aca="false">I69</f>
        <v>0</v>
      </c>
      <c r="L69" s="105" t="n">
        <f aca="false">I69*0.1</f>
        <v>0</v>
      </c>
      <c r="M69" s="95" t="n">
        <f aca="false">I69-K69-L69</f>
        <v>0</v>
      </c>
      <c r="N69" s="3"/>
    </row>
    <row r="70" customFormat="false" ht="15.6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6" hidden="false" customHeight="false" outlineLevel="0" collapsed="false">
      <c r="B71" s="58" t="s">
        <v>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.6" hidden="false" customHeight="true" outlineLevel="0" collapsed="false">
      <c r="B72" s="20" t="s">
        <v>23</v>
      </c>
      <c r="C72" s="21" t="s">
        <v>24</v>
      </c>
      <c r="D72" s="21"/>
      <c r="E72" s="22"/>
      <c r="F72" s="20" t="s">
        <v>51</v>
      </c>
      <c r="G72" s="20"/>
      <c r="H72" s="20"/>
      <c r="I72" s="20" t="s">
        <v>51</v>
      </c>
      <c r="J72" s="20"/>
      <c r="K72" s="20"/>
      <c r="L72" s="20"/>
      <c r="M72" s="20"/>
      <c r="N72" s="20"/>
    </row>
    <row r="73" customFormat="false" ht="15.75" hidden="false" customHeight="true" outlineLevel="0" collapsed="false">
      <c r="B73" s="20"/>
      <c r="C73" s="23" t="s">
        <v>26</v>
      </c>
      <c r="D73" s="23" t="s">
        <v>26</v>
      </c>
      <c r="E73" s="23" t="s">
        <v>26</v>
      </c>
      <c r="F73" s="20" t="s">
        <v>27</v>
      </c>
      <c r="G73" s="20" t="s">
        <v>28</v>
      </c>
      <c r="H73" s="20"/>
      <c r="I73" s="20" t="s">
        <v>29</v>
      </c>
      <c r="J73" s="20" t="s">
        <v>76</v>
      </c>
      <c r="K73" s="20" t="s">
        <v>30</v>
      </c>
      <c r="L73" s="20" t="s">
        <v>31</v>
      </c>
      <c r="M73" s="24" t="s">
        <v>32</v>
      </c>
      <c r="N73" s="20" t="s">
        <v>33</v>
      </c>
    </row>
    <row r="74" customFormat="false" ht="31.2" hidden="false" customHeight="false" outlineLevel="0" collapsed="false">
      <c r="B74" s="20"/>
      <c r="C74" s="23"/>
      <c r="D74" s="23"/>
      <c r="E74" s="23"/>
      <c r="F74" s="20"/>
      <c r="G74" s="25" t="s">
        <v>34</v>
      </c>
      <c r="H74" s="25" t="s">
        <v>35</v>
      </c>
      <c r="I74" s="20"/>
      <c r="J74" s="20"/>
      <c r="K74" s="20"/>
      <c r="L74" s="20"/>
      <c r="M74" s="24"/>
      <c r="N74" s="20"/>
    </row>
    <row r="75" customFormat="false" ht="81" hidden="false" customHeight="true" outlineLevel="0" collapsed="false">
      <c r="B75" s="26" t="s">
        <v>81</v>
      </c>
      <c r="C75" s="92" t="s">
        <v>37</v>
      </c>
      <c r="D75" s="126" t="s">
        <v>52</v>
      </c>
      <c r="E75" s="92" t="s">
        <v>87</v>
      </c>
      <c r="F75" s="103" t="s">
        <v>53</v>
      </c>
      <c r="G75" s="104" t="s">
        <v>54</v>
      </c>
      <c r="H75" s="94"/>
      <c r="I75" s="95" t="n">
        <v>45</v>
      </c>
      <c r="J75" s="95"/>
      <c r="K75" s="95" t="n">
        <v>41</v>
      </c>
      <c r="L75" s="105" t="n">
        <f aca="false">I75*0.1</f>
        <v>4.5</v>
      </c>
      <c r="M75" s="95" t="n">
        <v>0</v>
      </c>
      <c r="N75" s="31"/>
    </row>
    <row r="76" customFormat="false" ht="51" hidden="false" customHeight="true" outlineLevel="0" collapsed="false">
      <c r="B76" s="74" t="s">
        <v>82</v>
      </c>
      <c r="C76" s="92" t="s">
        <v>43</v>
      </c>
      <c r="D76" s="92" t="s">
        <v>44</v>
      </c>
      <c r="E76" s="92"/>
      <c r="F76" s="103" t="s">
        <v>53</v>
      </c>
      <c r="G76" s="104" t="s">
        <v>54</v>
      </c>
      <c r="H76" s="94"/>
      <c r="I76" s="95" t="n">
        <v>1</v>
      </c>
      <c r="J76" s="95"/>
      <c r="K76" s="95" t="n">
        <v>1</v>
      </c>
      <c r="L76" s="105" t="n">
        <f aca="false">I76*0.1</f>
        <v>0.1</v>
      </c>
      <c r="M76" s="95" t="n">
        <v>0</v>
      </c>
      <c r="N76" s="31"/>
    </row>
    <row r="78" customFormat="false" ht="9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6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9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3"/>
      <c r="M80" s="63"/>
    </row>
    <row r="81" customFormat="false" ht="29.25" hidden="tru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tru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6" hidden="tru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6" hidden="tru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6" hidden="tru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5.6" hidden="true" customHeight="false" outlineLevel="0" collapsed="false"/>
    <row r="88" customFormat="false" ht="15.6" hidden="false" customHeight="false" outlineLevel="0" collapsed="false">
      <c r="B88" s="60" t="s">
        <v>70</v>
      </c>
      <c r="C88" s="60" t="s">
        <v>131</v>
      </c>
      <c r="D88" s="60"/>
      <c r="E88" s="60" t="s">
        <v>71</v>
      </c>
      <c r="F88" s="60"/>
      <c r="G88" s="60" t="s">
        <v>132</v>
      </c>
      <c r="H88" s="60"/>
    </row>
    <row r="89" customFormat="false" ht="15.6" hidden="false" customHeight="false" outlineLevel="0" collapsed="false">
      <c r="B89" s="61" t="n">
        <f aca="false">D4</f>
        <v>43830</v>
      </c>
      <c r="C89" s="60"/>
      <c r="D89" s="60"/>
      <c r="E89" s="62" t="s">
        <v>72</v>
      </c>
      <c r="F89" s="60"/>
      <c r="G89" s="62" t="s">
        <v>73</v>
      </c>
      <c r="H89" s="60"/>
    </row>
  </sheetData>
  <mergeCells count="103">
    <mergeCell ref="B6:C6"/>
    <mergeCell ref="D6:E6"/>
    <mergeCell ref="B7:C7"/>
    <mergeCell ref="B8:C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D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64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F2" s="64"/>
      <c r="G2" s="67" t="n">
        <v>42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  <c r="F3" s="64"/>
    </row>
    <row r="4" s="65" customFormat="true" ht="21" hidden="false" customHeight="false" outlineLevel="0" collapsed="false">
      <c r="C4" s="69" t="s">
        <v>2</v>
      </c>
      <c r="D4" s="70" t="n">
        <v>43830</v>
      </c>
      <c r="F4" s="64"/>
    </row>
    <row r="6" customFormat="false" ht="31.8" hidden="false" customHeight="true" outlineLevel="0" collapsed="false">
      <c r="B6" s="6" t="s">
        <v>3</v>
      </c>
      <c r="C6" s="6"/>
      <c r="D6" s="6"/>
      <c r="E6" s="71" t="s">
        <v>74</v>
      </c>
      <c r="F6" s="71"/>
      <c r="G6" s="71"/>
      <c r="H6" s="71"/>
    </row>
    <row r="7" customFormat="false" ht="16.2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</row>
    <row r="8" customFormat="false" ht="16.2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4" customFormat="false" ht="15.6" hidden="false" customHeight="false" outlineLevel="0" collapsed="false">
      <c r="B14" s="10"/>
      <c r="C14" s="4" t="s">
        <v>13</v>
      </c>
      <c r="D14" s="43" t="n">
        <v>1</v>
      </c>
    </row>
    <row r="15" customFormat="false" ht="15.6" hidden="false" customHeight="false" outlineLevel="0" collapsed="false">
      <c r="B15" s="13" t="s">
        <v>14</v>
      </c>
      <c r="L15" s="2" t="s">
        <v>15</v>
      </c>
      <c r="M15" s="14"/>
      <c r="N15" s="15" t="s">
        <v>75</v>
      </c>
    </row>
    <row r="16" customFormat="false" ht="15.6" hidden="false" customHeight="false" outlineLevel="0" collapsed="false">
      <c r="B16" s="44" t="s">
        <v>56</v>
      </c>
      <c r="L16" s="2" t="s">
        <v>18</v>
      </c>
      <c r="M16" s="14"/>
      <c r="N16" s="10"/>
    </row>
    <row r="17" customFormat="false" ht="15.6" hidden="false" customHeight="false" outlineLevel="0" collapsed="false">
      <c r="B17" s="2" t="s">
        <v>19</v>
      </c>
      <c r="E17" s="45" t="s">
        <v>57</v>
      </c>
    </row>
    <row r="18" customFormat="false" ht="15.6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  <c r="N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73" t="s">
        <v>27</v>
      </c>
      <c r="G21" s="20" t="s">
        <v>28</v>
      </c>
      <c r="H21" s="20"/>
      <c r="I21" s="20" t="s">
        <v>29</v>
      </c>
      <c r="J21" s="20" t="s">
        <v>76</v>
      </c>
      <c r="K21" s="20" t="s">
        <v>30</v>
      </c>
      <c r="L21" s="20" t="s">
        <v>31</v>
      </c>
      <c r="M21" s="24" t="s">
        <v>32</v>
      </c>
      <c r="N21" s="20" t="s">
        <v>33</v>
      </c>
    </row>
    <row r="22" customFormat="false" ht="78" hidden="false" customHeight="true" outlineLevel="0" collapsed="false">
      <c r="B22" s="20"/>
      <c r="C22" s="23"/>
      <c r="D22" s="23"/>
      <c r="E22" s="23"/>
      <c r="F22" s="73"/>
      <c r="G22" s="25" t="s">
        <v>34</v>
      </c>
      <c r="H22" s="25" t="s">
        <v>35</v>
      </c>
      <c r="I22" s="20"/>
      <c r="J22" s="20"/>
      <c r="K22" s="20"/>
      <c r="L22" s="20"/>
      <c r="M22" s="24"/>
      <c r="N22" s="20"/>
    </row>
    <row r="23" customFormat="false" ht="36" hidden="false" customHeight="true" outlineLevel="0" collapsed="false">
      <c r="B23" s="74" t="s">
        <v>77</v>
      </c>
      <c r="C23" s="75" t="s">
        <v>37</v>
      </c>
      <c r="D23" s="75" t="s">
        <v>38</v>
      </c>
      <c r="E23" s="24" t="s">
        <v>78</v>
      </c>
      <c r="F23" s="76" t="s">
        <v>40</v>
      </c>
      <c r="G23" s="77" t="s">
        <v>41</v>
      </c>
      <c r="H23" s="25"/>
      <c r="I23" s="30" t="n">
        <v>100</v>
      </c>
      <c r="J23" s="30"/>
      <c r="K23" s="30" t="n">
        <f aca="false">I23</f>
        <v>100</v>
      </c>
      <c r="L23" s="78" t="n">
        <f aca="false">I23*0.1</f>
        <v>10</v>
      </c>
      <c r="M23" s="30" t="n">
        <v>0</v>
      </c>
      <c r="N23" s="31"/>
    </row>
    <row r="24" customFormat="false" ht="66" hidden="false" customHeight="false" outlineLevel="0" collapsed="false">
      <c r="B24" s="74" t="s">
        <v>79</v>
      </c>
      <c r="C24" s="79" t="s">
        <v>43</v>
      </c>
      <c r="D24" s="79" t="s">
        <v>44</v>
      </c>
      <c r="E24" s="24"/>
      <c r="F24" s="76" t="s">
        <v>45</v>
      </c>
      <c r="G24" s="77" t="s">
        <v>41</v>
      </c>
      <c r="H24" s="25"/>
      <c r="I24" s="30" t="n">
        <v>85</v>
      </c>
      <c r="J24" s="30"/>
      <c r="K24" s="30" t="n">
        <v>85</v>
      </c>
      <c r="L24" s="78" t="n">
        <f aca="false">I24*0.1</f>
        <v>8.5</v>
      </c>
      <c r="M24" s="30" t="n">
        <v>0</v>
      </c>
      <c r="N24" s="31"/>
    </row>
    <row r="25" customFormat="false" ht="39.6" hidden="false" customHeight="false" outlineLevel="0" collapsed="false">
      <c r="B25" s="32"/>
      <c r="C25" s="24"/>
      <c r="D25" s="24"/>
      <c r="E25" s="24"/>
      <c r="F25" s="76" t="s">
        <v>46</v>
      </c>
      <c r="G25" s="77" t="s">
        <v>41</v>
      </c>
      <c r="H25" s="25"/>
      <c r="I25" s="30" t="n">
        <v>100</v>
      </c>
      <c r="J25" s="30"/>
      <c r="K25" s="30" t="n">
        <f aca="false">I25</f>
        <v>100</v>
      </c>
      <c r="L25" s="78" t="n">
        <f aca="false">I25*0.1</f>
        <v>10</v>
      </c>
      <c r="M25" s="30" t="n">
        <v>0</v>
      </c>
      <c r="N25" s="31"/>
    </row>
    <row r="26" customFormat="false" ht="79.2" hidden="false" customHeight="false" outlineLevel="0" collapsed="false">
      <c r="B26" s="32"/>
      <c r="C26" s="24"/>
      <c r="D26" s="24"/>
      <c r="E26" s="24"/>
      <c r="F26" s="76" t="s">
        <v>47</v>
      </c>
      <c r="G26" s="77" t="s">
        <v>41</v>
      </c>
      <c r="H26" s="25"/>
      <c r="I26" s="30" t="n">
        <v>100</v>
      </c>
      <c r="J26" s="30"/>
      <c r="K26" s="30" t="n">
        <f aca="false">I26</f>
        <v>100</v>
      </c>
      <c r="L26" s="78" t="n">
        <f aca="false">I26*0.1</f>
        <v>10</v>
      </c>
      <c r="M26" s="30" t="n">
        <v>0</v>
      </c>
      <c r="N26" s="31"/>
    </row>
    <row r="27" customFormat="false" ht="84.6" hidden="false" customHeight="true" outlineLevel="0" collapsed="false">
      <c r="B27" s="32"/>
      <c r="C27" s="24"/>
      <c r="D27" s="24"/>
      <c r="E27" s="24"/>
      <c r="F27" s="80" t="s">
        <v>48</v>
      </c>
      <c r="G27" s="81" t="s">
        <v>49</v>
      </c>
      <c r="H27" s="3"/>
      <c r="I27" s="37" t="n">
        <v>0</v>
      </c>
      <c r="J27" s="37"/>
      <c r="K27" s="30" t="n">
        <f aca="false">I27</f>
        <v>0</v>
      </c>
      <c r="L27" s="78" t="n">
        <f aca="false">I27*0.1</f>
        <v>0</v>
      </c>
      <c r="M27" s="30" t="n">
        <f aca="false">I27-K27-L27</f>
        <v>0</v>
      </c>
      <c r="N27" s="3"/>
    </row>
    <row r="28" customFormat="false" ht="15.75" hidden="false" customHeight="true" outlineLevel="0" collapsed="false">
      <c r="B28" s="38"/>
      <c r="C28" s="38"/>
      <c r="D28" s="38"/>
      <c r="E28" s="38"/>
      <c r="F28" s="82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83"/>
      <c r="G29" s="39"/>
      <c r="H29" s="39"/>
      <c r="I29" s="39"/>
      <c r="J29" s="39"/>
      <c r="K29" s="39"/>
      <c r="L29" s="39"/>
      <c r="M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  <c r="N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73" t="s">
        <v>27</v>
      </c>
      <c r="G31" s="20" t="s">
        <v>28</v>
      </c>
      <c r="H31" s="20"/>
      <c r="I31" s="20" t="s">
        <v>29</v>
      </c>
      <c r="J31" s="20" t="s">
        <v>76</v>
      </c>
      <c r="K31" s="20" t="s">
        <v>30</v>
      </c>
      <c r="L31" s="20" t="s">
        <v>31</v>
      </c>
      <c r="M31" s="24" t="s">
        <v>32</v>
      </c>
      <c r="N31" s="20" t="s">
        <v>33</v>
      </c>
    </row>
    <row r="32" customFormat="false" ht="91.2" hidden="false" customHeight="true" outlineLevel="0" collapsed="false">
      <c r="B32" s="20"/>
      <c r="C32" s="23"/>
      <c r="D32" s="23"/>
      <c r="E32" s="23"/>
      <c r="F32" s="73"/>
      <c r="G32" s="25" t="s">
        <v>34</v>
      </c>
      <c r="H32" s="25" t="s">
        <v>35</v>
      </c>
      <c r="I32" s="20"/>
      <c r="J32" s="20"/>
      <c r="K32" s="20"/>
      <c r="L32" s="20"/>
      <c r="M32" s="24"/>
      <c r="N32" s="20"/>
    </row>
    <row r="33" customFormat="false" ht="69.6" hidden="false" customHeight="true" outlineLevel="0" collapsed="false">
      <c r="B33" s="74" t="s">
        <v>77</v>
      </c>
      <c r="C33" s="75" t="s">
        <v>37</v>
      </c>
      <c r="D33" s="31" t="s">
        <v>52</v>
      </c>
      <c r="E33" s="24" t="s">
        <v>78</v>
      </c>
      <c r="F33" s="84" t="s">
        <v>53</v>
      </c>
      <c r="G33" s="42" t="s">
        <v>54</v>
      </c>
      <c r="H33" s="25"/>
      <c r="I33" s="30" t="n">
        <v>21</v>
      </c>
      <c r="J33" s="30"/>
      <c r="K33" s="30" t="n">
        <v>21</v>
      </c>
      <c r="L33" s="78" t="n">
        <f aca="false">I33*0.1</f>
        <v>2.1</v>
      </c>
      <c r="M33" s="30" t="n">
        <v>0</v>
      </c>
      <c r="N33" s="31"/>
    </row>
    <row r="34" customFormat="false" ht="77.4" hidden="false" customHeight="true" outlineLevel="0" collapsed="false">
      <c r="B34" s="74" t="s">
        <v>79</v>
      </c>
      <c r="C34" s="75" t="s">
        <v>43</v>
      </c>
      <c r="D34" s="75" t="s">
        <v>44</v>
      </c>
      <c r="E34" s="24"/>
      <c r="F34" s="84" t="s">
        <v>53</v>
      </c>
      <c r="G34" s="42" t="s">
        <v>54</v>
      </c>
      <c r="H34" s="25"/>
      <c r="I34" s="30" t="n">
        <v>0</v>
      </c>
      <c r="J34" s="30"/>
      <c r="K34" s="30" t="n">
        <v>0</v>
      </c>
      <c r="L34" s="78" t="n">
        <f aca="false">I34*0.1</f>
        <v>0</v>
      </c>
      <c r="M34" s="30" t="n">
        <v>0</v>
      </c>
      <c r="N34" s="31"/>
    </row>
    <row r="35" customFormat="false" ht="15.6" hidden="false" customHeight="false" outlineLevel="0" collapsed="false">
      <c r="B35" s="51"/>
      <c r="C35" s="52"/>
      <c r="D35" s="52"/>
      <c r="E35" s="53"/>
      <c r="F35" s="85"/>
      <c r="G35" s="18"/>
      <c r="H35" s="54"/>
      <c r="I35" s="7"/>
      <c r="J35" s="7"/>
      <c r="K35" s="7"/>
      <c r="L35" s="7"/>
      <c r="M35" s="7"/>
      <c r="N35" s="9"/>
    </row>
    <row r="36" customFormat="false" ht="15.6" hidden="false" customHeight="false" outlineLevel="0" collapsed="false">
      <c r="B36" s="10"/>
      <c r="C36" s="4" t="s">
        <v>13</v>
      </c>
      <c r="D36" s="55" t="n">
        <v>2</v>
      </c>
    </row>
    <row r="37" customFormat="false" ht="15.6" hidden="false" customHeight="false" outlineLevel="0" collapsed="false">
      <c r="B37" s="13" t="s">
        <v>14</v>
      </c>
      <c r="L37" s="2" t="s">
        <v>15</v>
      </c>
      <c r="M37" s="14"/>
      <c r="N37" s="15" t="s">
        <v>80</v>
      </c>
    </row>
    <row r="38" customFormat="false" ht="15.6" hidden="false" customHeight="false" outlineLevel="0" collapsed="false">
      <c r="B38" s="56" t="s">
        <v>64</v>
      </c>
      <c r="L38" s="2" t="s">
        <v>18</v>
      </c>
      <c r="M38" s="14"/>
      <c r="N38" s="10"/>
    </row>
    <row r="39" customFormat="false" ht="15.6" hidden="false" customHeight="false" outlineLevel="0" collapsed="false">
      <c r="B39" s="2" t="s">
        <v>19</v>
      </c>
      <c r="E39" s="57" t="s">
        <v>20</v>
      </c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58" t="s">
        <v>22</v>
      </c>
    </row>
    <row r="42" customFormat="false" ht="15.6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73" t="s">
        <v>27</v>
      </c>
      <c r="G43" s="20" t="s">
        <v>28</v>
      </c>
      <c r="H43" s="20"/>
      <c r="I43" s="20" t="s">
        <v>29</v>
      </c>
      <c r="J43" s="20" t="s">
        <v>76</v>
      </c>
      <c r="K43" s="20" t="s">
        <v>30</v>
      </c>
      <c r="L43" s="20" t="s">
        <v>31</v>
      </c>
      <c r="M43" s="24" t="s">
        <v>32</v>
      </c>
      <c r="N43" s="20" t="s">
        <v>33</v>
      </c>
    </row>
    <row r="44" customFormat="false" ht="75.6" hidden="false" customHeight="true" outlineLevel="0" collapsed="false">
      <c r="B44" s="20"/>
      <c r="C44" s="23"/>
      <c r="D44" s="23"/>
      <c r="E44" s="23"/>
      <c r="F44" s="73"/>
      <c r="G44" s="25" t="s">
        <v>34</v>
      </c>
      <c r="H44" s="25" t="s">
        <v>35</v>
      </c>
      <c r="I44" s="20"/>
      <c r="J44" s="20"/>
      <c r="K44" s="20"/>
      <c r="L44" s="20"/>
      <c r="M44" s="24"/>
      <c r="N44" s="20"/>
    </row>
    <row r="45" customFormat="false" ht="62.4" hidden="false" customHeight="true" outlineLevel="0" collapsed="false">
      <c r="B45" s="74" t="s">
        <v>81</v>
      </c>
      <c r="C45" s="75" t="s">
        <v>37</v>
      </c>
      <c r="D45" s="75" t="s">
        <v>38</v>
      </c>
      <c r="E45" s="23" t="s">
        <v>78</v>
      </c>
      <c r="F45" s="76" t="s">
        <v>40</v>
      </c>
      <c r="G45" s="29" t="s">
        <v>41</v>
      </c>
      <c r="H45" s="25"/>
      <c r="I45" s="30" t="n">
        <v>100</v>
      </c>
      <c r="J45" s="30"/>
      <c r="K45" s="30" t="n">
        <f aca="false">I45</f>
        <v>100</v>
      </c>
      <c r="L45" s="78" t="n">
        <f aca="false">I45*0.1</f>
        <v>10</v>
      </c>
      <c r="M45" s="30" t="n">
        <v>0</v>
      </c>
      <c r="N45" s="31"/>
    </row>
    <row r="46" customFormat="false" ht="66" hidden="false" customHeight="false" outlineLevel="0" collapsed="false">
      <c r="B46" s="74" t="s">
        <v>82</v>
      </c>
      <c r="C46" s="79" t="s">
        <v>43</v>
      </c>
      <c r="D46" s="79" t="s">
        <v>44</v>
      </c>
      <c r="E46" s="23"/>
      <c r="F46" s="76" t="s">
        <v>45</v>
      </c>
      <c r="G46" s="29" t="s">
        <v>41</v>
      </c>
      <c r="H46" s="25"/>
      <c r="I46" s="30" t="n">
        <v>85</v>
      </c>
      <c r="J46" s="30"/>
      <c r="K46" s="30" t="n">
        <v>85</v>
      </c>
      <c r="L46" s="78" t="n">
        <f aca="false">I46*0.1</f>
        <v>8.5</v>
      </c>
      <c r="M46" s="30" t="n">
        <v>0</v>
      </c>
      <c r="N46" s="31"/>
    </row>
    <row r="47" customFormat="false" ht="39.6" hidden="false" customHeight="false" outlineLevel="0" collapsed="false">
      <c r="B47" s="32"/>
      <c r="C47" s="33"/>
      <c r="D47" s="33"/>
      <c r="E47" s="23"/>
      <c r="F47" s="76" t="s">
        <v>46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78" t="n">
        <f aca="false">I47*0.1</f>
        <v>10</v>
      </c>
      <c r="M47" s="30" t="n">
        <v>0</v>
      </c>
      <c r="N47" s="31"/>
    </row>
    <row r="48" customFormat="false" ht="79.2" hidden="false" customHeight="false" outlineLevel="0" collapsed="false">
      <c r="B48" s="32"/>
      <c r="C48" s="33"/>
      <c r="D48" s="33"/>
      <c r="E48" s="23"/>
      <c r="F48" s="76" t="s">
        <v>47</v>
      </c>
      <c r="G48" s="29" t="s">
        <v>41</v>
      </c>
      <c r="H48" s="25"/>
      <c r="I48" s="30" t="n">
        <v>100</v>
      </c>
      <c r="J48" s="30"/>
      <c r="K48" s="30" t="n">
        <f aca="false">I48</f>
        <v>100</v>
      </c>
      <c r="L48" s="78" t="n">
        <f aca="false">I48*0.1</f>
        <v>10</v>
      </c>
      <c r="M48" s="30" t="n">
        <v>0</v>
      </c>
      <c r="N48" s="31"/>
    </row>
    <row r="49" customFormat="false" ht="87" hidden="false" customHeight="true" outlineLevel="0" collapsed="false">
      <c r="B49" s="32"/>
      <c r="C49" s="33"/>
      <c r="D49" s="33"/>
      <c r="E49" s="23"/>
      <c r="F49" s="80" t="s">
        <v>48</v>
      </c>
      <c r="G49" s="36" t="s">
        <v>49</v>
      </c>
      <c r="H49" s="3"/>
      <c r="I49" s="37" t="n">
        <v>0</v>
      </c>
      <c r="J49" s="37"/>
      <c r="K49" s="30" t="n">
        <f aca="false">I49</f>
        <v>0</v>
      </c>
      <c r="L49" s="78" t="n">
        <f aca="false">I49*0.1</f>
        <v>0</v>
      </c>
      <c r="M49" s="30" t="n">
        <f aca="false">I49-K49-L49</f>
        <v>0</v>
      </c>
      <c r="N49" s="3"/>
    </row>
    <row r="50" customFormat="false" ht="15.6" hidden="false" customHeight="false" outlineLevel="0" collapsed="false">
      <c r="B50" s="38"/>
      <c r="C50" s="38"/>
      <c r="D50" s="38"/>
      <c r="E50" s="38"/>
      <c r="F50" s="82"/>
      <c r="G50" s="38"/>
      <c r="H50" s="38"/>
      <c r="I50" s="38"/>
      <c r="J50" s="38"/>
      <c r="K50" s="38"/>
      <c r="L50" s="38"/>
      <c r="M50" s="38"/>
      <c r="N50" s="38"/>
    </row>
    <row r="51" customFormat="false" ht="15.6" hidden="false" customHeight="false" outlineLevel="0" collapsed="false">
      <c r="B51" s="58" t="s">
        <v>50</v>
      </c>
      <c r="C51" s="39"/>
      <c r="D51" s="39"/>
      <c r="E51" s="39"/>
      <c r="F51" s="83"/>
      <c r="G51" s="39"/>
      <c r="H51" s="39"/>
      <c r="I51" s="39"/>
      <c r="J51" s="39"/>
      <c r="K51" s="39"/>
      <c r="L51" s="39"/>
      <c r="M51" s="39"/>
    </row>
    <row r="52" customFormat="false" ht="15.6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  <c r="N52" s="20"/>
    </row>
    <row r="53" customFormat="false" ht="15.6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73" t="s">
        <v>27</v>
      </c>
      <c r="G53" s="20" t="s">
        <v>28</v>
      </c>
      <c r="H53" s="20"/>
      <c r="I53" s="20" t="s">
        <v>29</v>
      </c>
      <c r="J53" s="20" t="s">
        <v>76</v>
      </c>
      <c r="K53" s="20" t="s">
        <v>30</v>
      </c>
      <c r="L53" s="20" t="s">
        <v>31</v>
      </c>
      <c r="M53" s="24" t="s">
        <v>32</v>
      </c>
      <c r="N53" s="20" t="s">
        <v>33</v>
      </c>
    </row>
    <row r="54" customFormat="false" ht="67.8" hidden="false" customHeight="true" outlineLevel="0" collapsed="false">
      <c r="B54" s="20"/>
      <c r="C54" s="23"/>
      <c r="D54" s="23"/>
      <c r="E54" s="23"/>
      <c r="F54" s="73"/>
      <c r="G54" s="25" t="s">
        <v>34</v>
      </c>
      <c r="H54" s="25" t="s">
        <v>35</v>
      </c>
      <c r="I54" s="20"/>
      <c r="J54" s="20"/>
      <c r="K54" s="20"/>
      <c r="L54" s="20"/>
      <c r="M54" s="24"/>
      <c r="N54" s="20"/>
    </row>
    <row r="55" customFormat="false" ht="74.4" hidden="false" customHeight="true" outlineLevel="0" collapsed="false">
      <c r="B55" s="74" t="s">
        <v>77</v>
      </c>
      <c r="C55" s="75" t="s">
        <v>37</v>
      </c>
      <c r="D55" s="31" t="s">
        <v>52</v>
      </c>
      <c r="E55" s="24" t="str">
        <f aca="false">E45</f>
        <v>очно-заочная</v>
      </c>
      <c r="F55" s="41" t="s">
        <v>53</v>
      </c>
      <c r="G55" s="42" t="s">
        <v>54</v>
      </c>
      <c r="H55" s="25"/>
      <c r="I55" s="30" t="n">
        <v>67</v>
      </c>
      <c r="J55" s="30"/>
      <c r="K55" s="30" t="n">
        <v>62</v>
      </c>
      <c r="L55" s="78" t="n">
        <f aca="false">I55*0.1</f>
        <v>6.7</v>
      </c>
      <c r="M55" s="30" t="n">
        <v>0</v>
      </c>
      <c r="N55" s="31"/>
    </row>
    <row r="56" customFormat="false" ht="73.2" hidden="false" customHeight="true" outlineLevel="0" collapsed="false">
      <c r="B56" s="74" t="s">
        <v>82</v>
      </c>
      <c r="C56" s="75" t="s">
        <v>43</v>
      </c>
      <c r="D56" s="75" t="s">
        <v>44</v>
      </c>
      <c r="E56" s="24"/>
      <c r="F56" s="41" t="s">
        <v>53</v>
      </c>
      <c r="G56" s="42" t="s">
        <v>54</v>
      </c>
      <c r="H56" s="25"/>
      <c r="I56" s="30" t="n">
        <v>0</v>
      </c>
      <c r="J56" s="30"/>
      <c r="K56" s="30" t="n">
        <v>0</v>
      </c>
      <c r="L56" s="78" t="n">
        <f aca="false">I56*0.1</f>
        <v>0</v>
      </c>
      <c r="M56" s="30" t="n">
        <v>0</v>
      </c>
      <c r="N56" s="31"/>
    </row>
    <row r="59" customFormat="false" ht="15.6" hidden="false" customHeight="false" outlineLevel="0" collapsed="false">
      <c r="B59" s="60" t="s">
        <v>70</v>
      </c>
      <c r="C59" s="60" t="str">
        <f aca="false">E6</f>
        <v>МБОУ ВСОШ</v>
      </c>
      <c r="D59" s="60"/>
      <c r="E59" s="60" t="s">
        <v>71</v>
      </c>
      <c r="F59" s="86"/>
      <c r="G59" s="60" t="s">
        <v>83</v>
      </c>
      <c r="H59" s="60"/>
    </row>
    <row r="60" customFormat="false" ht="15.6" hidden="false" customHeight="false" outlineLevel="0" collapsed="false">
      <c r="B60" s="61" t="n">
        <f aca="false">D4</f>
        <v>43830</v>
      </c>
      <c r="C60" s="60"/>
      <c r="D60" s="60"/>
      <c r="E60" s="62" t="s">
        <v>72</v>
      </c>
      <c r="F60" s="86"/>
      <c r="G60" s="62" t="s">
        <v>73</v>
      </c>
      <c r="H60" s="60"/>
    </row>
    <row r="61" customFormat="false" ht="15.6" hidden="false" customHeight="false" outlineLevel="0" collapsed="false">
      <c r="B61" s="60"/>
      <c r="C61" s="60"/>
      <c r="D61" s="60"/>
      <c r="E61" s="60"/>
      <c r="F61" s="86"/>
      <c r="G61" s="60"/>
      <c r="H61" s="60"/>
      <c r="I61" s="60"/>
      <c r="J61" s="60"/>
      <c r="K61" s="60"/>
      <c r="L61" s="60"/>
      <c r="M61" s="60"/>
    </row>
    <row r="62" customFormat="false" ht="15.6" hidden="false" customHeight="false" outlineLevel="0" collapsed="false">
      <c r="B62" s="60"/>
      <c r="C62" s="60"/>
      <c r="D62" s="60"/>
      <c r="E62" s="60"/>
      <c r="F62" s="86"/>
      <c r="G62" s="60"/>
      <c r="H62" s="60"/>
      <c r="I62" s="60"/>
      <c r="J62" s="60"/>
      <c r="K62" s="60"/>
      <c r="L62" s="60"/>
      <c r="M62" s="60"/>
    </row>
    <row r="63" customFormat="false" ht="15.6" hidden="false" customHeight="false" outlineLevel="0" collapsed="false">
      <c r="B63" s="60"/>
      <c r="C63" s="60"/>
      <c r="D63" s="60"/>
      <c r="E63" s="60"/>
      <c r="F63" s="86"/>
      <c r="G63" s="60"/>
      <c r="H63" s="60"/>
      <c r="I63" s="60"/>
      <c r="J63" s="60"/>
      <c r="K63" s="60"/>
      <c r="L63" s="60"/>
      <c r="M63" s="60"/>
    </row>
    <row r="64" customFormat="false" ht="15.6" hidden="false" customHeight="false" outlineLevel="0" collapsed="false">
      <c r="B64" s="60"/>
      <c r="C64" s="60"/>
      <c r="D64" s="60"/>
      <c r="E64" s="60"/>
      <c r="F64" s="86"/>
      <c r="G64" s="60"/>
      <c r="H64" s="60"/>
      <c r="I64" s="60"/>
      <c r="J64" s="60"/>
      <c r="K64" s="60"/>
    </row>
    <row r="65" customFormat="false" ht="15.6" hidden="false" customHeight="false" outlineLevel="0" collapsed="false">
      <c r="B65" s="60"/>
      <c r="C65" s="60"/>
      <c r="D65" s="60"/>
      <c r="E65" s="60"/>
      <c r="F65" s="86"/>
      <c r="G65" s="60"/>
      <c r="H65" s="60"/>
      <c r="I65" s="60"/>
      <c r="J65" s="60"/>
      <c r="K65" s="60"/>
      <c r="L65" s="10"/>
      <c r="M65" s="10"/>
    </row>
    <row r="66" customFormat="false" ht="15.6" hidden="false" customHeight="false" outlineLevel="0" collapsed="false">
      <c r="B66" s="60"/>
      <c r="C66" s="60"/>
      <c r="D66" s="60"/>
      <c r="E66" s="60"/>
      <c r="F66" s="86"/>
      <c r="G66" s="60"/>
      <c r="H66" s="60"/>
      <c r="I66" s="60"/>
      <c r="J66" s="60"/>
      <c r="K66" s="60"/>
    </row>
    <row r="67" customFormat="false" ht="15.6" hidden="false" customHeight="false" outlineLevel="0" collapsed="false">
      <c r="B67" s="60"/>
      <c r="C67" s="60"/>
      <c r="D67" s="60"/>
      <c r="E67" s="60"/>
      <c r="F67" s="86"/>
      <c r="G67" s="60"/>
      <c r="H67" s="60"/>
      <c r="I67" s="60"/>
      <c r="J67" s="60"/>
      <c r="K67" s="60"/>
      <c r="L67" s="63"/>
      <c r="M67" s="63"/>
    </row>
    <row r="68" customFormat="false" ht="83.25" hidden="false" customHeight="true" outlineLevel="0" collapsed="false">
      <c r="B68" s="60"/>
      <c r="C68" s="60"/>
      <c r="D68" s="60"/>
      <c r="E68" s="60"/>
      <c r="F68" s="86"/>
      <c r="G68" s="60"/>
      <c r="H68" s="60"/>
      <c r="I68" s="60"/>
      <c r="J68" s="60"/>
      <c r="K68" s="60"/>
      <c r="L68" s="9"/>
      <c r="M68" s="9"/>
    </row>
    <row r="69" customFormat="false" ht="61.5" hidden="false" customHeight="true" outlineLevel="0" collapsed="false">
      <c r="B69" s="60"/>
      <c r="C69" s="60"/>
      <c r="D69" s="60"/>
      <c r="E69" s="60"/>
      <c r="F69" s="86"/>
      <c r="G69" s="60"/>
      <c r="H69" s="60"/>
      <c r="I69" s="60"/>
      <c r="J69" s="60"/>
      <c r="K69" s="60"/>
      <c r="L69" s="9"/>
      <c r="M69" s="9"/>
    </row>
    <row r="70" customFormat="false" ht="15.6" hidden="false" customHeight="false" outlineLevel="0" collapsed="false">
      <c r="B70" s="60"/>
      <c r="C70" s="60"/>
      <c r="D70" s="60"/>
      <c r="E70" s="60"/>
      <c r="F70" s="86"/>
      <c r="G70" s="60"/>
      <c r="H70" s="60"/>
      <c r="I70" s="60"/>
      <c r="J70" s="60"/>
      <c r="K70" s="60"/>
      <c r="L70" s="38"/>
      <c r="M70" s="38"/>
    </row>
    <row r="71" customFormat="false" ht="15.6" hidden="false" customHeight="false" outlineLevel="0" collapsed="false">
      <c r="B71" s="60"/>
      <c r="C71" s="60"/>
      <c r="D71" s="60"/>
      <c r="E71" s="60"/>
      <c r="F71" s="86"/>
      <c r="G71" s="60"/>
      <c r="H71" s="60"/>
      <c r="I71" s="60"/>
      <c r="J71" s="60"/>
      <c r="K71" s="60"/>
      <c r="L71" s="38"/>
      <c r="M71" s="38"/>
    </row>
    <row r="72" customFormat="false" ht="15.6" hidden="false" customHeight="false" outlineLevel="0" collapsed="false">
      <c r="B72" s="60"/>
      <c r="C72" s="60"/>
      <c r="D72" s="60"/>
      <c r="E72" s="60"/>
      <c r="F72" s="86"/>
      <c r="G72" s="60"/>
      <c r="H72" s="60"/>
      <c r="I72" s="60"/>
      <c r="J72" s="60"/>
      <c r="K72" s="60"/>
      <c r="L72" s="38"/>
      <c r="M72" s="38"/>
    </row>
    <row r="73" customFormat="false" ht="15.6" hidden="false" customHeight="false" outlineLevel="0" collapsed="false">
      <c r="B73" s="60"/>
      <c r="C73" s="60"/>
      <c r="D73" s="60"/>
      <c r="E73" s="60"/>
      <c r="F73" s="86"/>
      <c r="G73" s="60"/>
      <c r="H73" s="60"/>
      <c r="I73" s="60"/>
      <c r="J73" s="60"/>
      <c r="K73" s="60"/>
      <c r="L73" s="38"/>
      <c r="M73" s="38"/>
    </row>
    <row r="74" customFormat="false" ht="15.6" hidden="false" customHeight="false" outlineLevel="0" collapsed="false">
      <c r="B74" s="60"/>
      <c r="C74" s="60"/>
      <c r="D74" s="60"/>
      <c r="E74" s="60"/>
      <c r="F74" s="86"/>
      <c r="G74" s="60"/>
      <c r="H74" s="60"/>
      <c r="I74" s="60"/>
      <c r="J74" s="60"/>
      <c r="K74" s="60"/>
      <c r="L74" s="38"/>
      <c r="M74" s="38"/>
    </row>
    <row r="75" customFormat="false" ht="15.6" hidden="false" customHeight="false" outlineLevel="0" collapsed="false">
      <c r="B75" s="60"/>
      <c r="C75" s="60"/>
      <c r="D75" s="60"/>
      <c r="E75" s="60"/>
      <c r="F75" s="86"/>
      <c r="G75" s="60"/>
      <c r="H75" s="60"/>
      <c r="I75" s="60"/>
      <c r="J75" s="60"/>
      <c r="K75" s="60"/>
      <c r="L75" s="38"/>
      <c r="M75" s="38"/>
    </row>
    <row r="76" customFormat="false" ht="15.6" hidden="false" customHeight="false" outlineLevel="0" collapsed="false">
      <c r="B76" s="60"/>
      <c r="C76" s="60"/>
      <c r="D76" s="60"/>
      <c r="E76" s="60"/>
      <c r="F76" s="86"/>
      <c r="G76" s="60"/>
      <c r="H76" s="60"/>
      <c r="I76" s="60"/>
      <c r="J76" s="60"/>
      <c r="K76" s="60"/>
    </row>
    <row r="77" customFormat="false" ht="15.6" hidden="false" customHeight="false" outlineLevel="0" collapsed="false">
      <c r="B77" s="60"/>
      <c r="C77" s="60"/>
      <c r="D77" s="60"/>
      <c r="E77" s="60"/>
      <c r="F77" s="86"/>
      <c r="G77" s="60"/>
      <c r="H77" s="60"/>
      <c r="I77" s="60"/>
      <c r="J77" s="60"/>
      <c r="K77" s="60"/>
    </row>
    <row r="78" customFormat="false" ht="15.6" hidden="false" customHeight="false" outlineLevel="0" collapsed="false">
      <c r="B78" s="60"/>
      <c r="C78" s="60"/>
      <c r="D78" s="60"/>
      <c r="E78" s="60"/>
      <c r="F78" s="86"/>
      <c r="G78" s="60"/>
      <c r="H78" s="60"/>
      <c r="I78" s="60"/>
      <c r="J78" s="60"/>
      <c r="K78" s="60"/>
    </row>
    <row r="79" customFormat="false" ht="15.6" hidden="false" customHeight="false" outlineLevel="0" collapsed="false">
      <c r="B79" s="60"/>
      <c r="C79" s="60"/>
      <c r="D79" s="60"/>
      <c r="E79" s="60"/>
      <c r="F79" s="86"/>
      <c r="G79" s="60"/>
      <c r="H79" s="60"/>
      <c r="I79" s="60"/>
      <c r="J79" s="60"/>
      <c r="K79" s="60"/>
    </row>
    <row r="80" customFormat="false" ht="15.6" hidden="false" customHeight="false" outlineLevel="0" collapsed="false">
      <c r="B80" s="60"/>
      <c r="C80" s="60"/>
      <c r="D80" s="60"/>
      <c r="E80" s="60"/>
      <c r="F80" s="86"/>
      <c r="G80" s="60"/>
      <c r="H80" s="60"/>
      <c r="I80" s="60"/>
      <c r="J80" s="60"/>
      <c r="K80" s="60"/>
    </row>
    <row r="81" customFormat="false" ht="15.6" hidden="false" customHeight="false" outlineLevel="0" collapsed="false">
      <c r="B81" s="60"/>
      <c r="C81" s="60"/>
      <c r="D81" s="60"/>
      <c r="E81" s="60"/>
      <c r="F81" s="86"/>
      <c r="G81" s="60"/>
      <c r="H81" s="60"/>
      <c r="I81" s="60"/>
      <c r="J81" s="60"/>
      <c r="K81" s="60"/>
    </row>
    <row r="82" customFormat="false" ht="15.6" hidden="false" customHeight="false" outlineLevel="0" collapsed="false">
      <c r="B82" s="60"/>
      <c r="C82" s="60"/>
      <c r="D82" s="60"/>
      <c r="E82" s="60"/>
      <c r="F82" s="86"/>
      <c r="G82" s="60"/>
      <c r="H82" s="60"/>
      <c r="I82" s="60"/>
      <c r="J82" s="60"/>
      <c r="K82" s="60"/>
      <c r="L82" s="63"/>
      <c r="M82" s="63"/>
    </row>
    <row r="83" customFormat="false" ht="29.25" hidden="false" customHeight="true" outlineLevel="0" collapsed="false">
      <c r="B83" s="60"/>
      <c r="C83" s="60"/>
      <c r="D83" s="60"/>
      <c r="E83" s="60"/>
      <c r="F83" s="86"/>
      <c r="G83" s="60"/>
      <c r="H83" s="60"/>
      <c r="I83" s="60"/>
      <c r="J83" s="60"/>
      <c r="K83" s="60"/>
      <c r="L83" s="63"/>
      <c r="M83" s="63"/>
    </row>
    <row r="84" customFormat="false" ht="15.6" hidden="false" customHeight="false" outlineLevel="0" collapsed="false">
      <c r="B84" s="60"/>
      <c r="C84" s="60"/>
      <c r="D84" s="60"/>
      <c r="E84" s="60"/>
      <c r="F84" s="86"/>
      <c r="G84" s="60"/>
      <c r="H84" s="60"/>
      <c r="I84" s="60"/>
      <c r="J84" s="60"/>
      <c r="K84" s="60"/>
      <c r="L84" s="63"/>
      <c r="M84" s="63"/>
    </row>
    <row r="85" customFormat="false" ht="15.6" hidden="false" customHeight="false" outlineLevel="0" collapsed="false">
      <c r="B85" s="60"/>
      <c r="C85" s="60"/>
      <c r="D85" s="60"/>
      <c r="E85" s="60"/>
      <c r="F85" s="86"/>
      <c r="G85" s="60"/>
      <c r="H85" s="60"/>
      <c r="I85" s="60"/>
      <c r="J85" s="60"/>
      <c r="K85" s="60"/>
      <c r="L85" s="38"/>
      <c r="M85" s="38"/>
    </row>
    <row r="86" customFormat="false" ht="15.6" hidden="false" customHeight="false" outlineLevel="0" collapsed="false">
      <c r="B86" s="60"/>
      <c r="C86" s="60"/>
      <c r="D86" s="60"/>
      <c r="E86" s="60"/>
      <c r="F86" s="86"/>
      <c r="G86" s="60"/>
      <c r="H86" s="60"/>
      <c r="I86" s="60"/>
      <c r="J86" s="60"/>
      <c r="K86" s="60"/>
      <c r="L86" s="38"/>
      <c r="M86" s="38"/>
    </row>
    <row r="87" customFormat="false" ht="15.6" hidden="false" customHeight="false" outlineLevel="0" collapsed="false">
      <c r="B87" s="60"/>
      <c r="C87" s="60"/>
      <c r="D87" s="60"/>
      <c r="E87" s="60"/>
      <c r="F87" s="86"/>
      <c r="G87" s="60"/>
      <c r="H87" s="60"/>
      <c r="I87" s="60"/>
      <c r="J87" s="60"/>
      <c r="K87" s="60"/>
    </row>
  </sheetData>
  <mergeCells count="76">
    <mergeCell ref="B6:D6"/>
    <mergeCell ref="E6:H6"/>
    <mergeCell ref="B7:D7"/>
    <mergeCell ref="E7:H7"/>
    <mergeCell ref="B8:D8"/>
    <mergeCell ref="E8:I8"/>
    <mergeCell ref="B18:N18"/>
    <mergeCell ref="B20:B22"/>
    <mergeCell ref="C20:D20"/>
    <mergeCell ref="F20:N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N21:N22"/>
    <mergeCell ref="E23:E27"/>
    <mergeCell ref="B25:B27"/>
    <mergeCell ref="C25:C27"/>
    <mergeCell ref="D25:D27"/>
    <mergeCell ref="B30:B32"/>
    <mergeCell ref="C30:D30"/>
    <mergeCell ref="F30:H30"/>
    <mergeCell ref="I30:N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N31:N32"/>
    <mergeCell ref="E33:E34"/>
    <mergeCell ref="B40:N40"/>
    <mergeCell ref="B42:B44"/>
    <mergeCell ref="C42:D42"/>
    <mergeCell ref="F42:N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N43:N44"/>
    <mergeCell ref="E45:E49"/>
    <mergeCell ref="B47:B49"/>
    <mergeCell ref="C47:C49"/>
    <mergeCell ref="D47:D49"/>
    <mergeCell ref="B52:B54"/>
    <mergeCell ref="C52:D52"/>
    <mergeCell ref="F52:H52"/>
    <mergeCell ref="I52:N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N53:N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8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6" activeCellId="0" sqref="E6:H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6.88"/>
    <col collapsed="false" customWidth="true" hidden="false" outlineLevel="0" max="3" min="3" style="1" width="35.32"/>
    <col collapsed="false" customWidth="true" hidden="false" outlineLevel="0" max="4" min="4" style="1" width="26.99"/>
    <col collapsed="false" customWidth="true" hidden="false" outlineLevel="0" max="5" min="5" style="1" width="14.66"/>
    <col collapsed="false" customWidth="true" hidden="false" outlineLevel="0" max="6" min="6" style="1" width="43.21"/>
    <col collapsed="false" customWidth="true" hidden="false" outlineLevel="0" max="7" min="7" style="1" width="13.76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1" customFormat="false" ht="12.6" hidden="false" customHeight="true" outlineLevel="0" collapsed="false"/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34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30" hidden="false" customHeight="true" outlineLevel="0" collapsed="false">
      <c r="B6" s="6" t="s">
        <v>3</v>
      </c>
      <c r="C6" s="6"/>
      <c r="D6" s="6"/>
      <c r="E6" s="88" t="s">
        <v>84</v>
      </c>
      <c r="F6" s="88"/>
      <c r="G6" s="88"/>
      <c r="H6" s="88"/>
    </row>
    <row r="7" s="2" customFormat="true" ht="18.6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  <c r="I7" s="1"/>
    </row>
    <row r="8" s="2" customFormat="tru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89"/>
    </row>
    <row r="9" s="2" customFormat="true" ht="15.6" hidden="false" customHeight="false" outlineLevel="0" collapsed="false">
      <c r="B9" s="1" t="s">
        <v>9</v>
      </c>
      <c r="C9" s="1"/>
      <c r="D9" s="1" t="str">
        <f aca="false">'свод школы'!D9</f>
        <v>годовая</v>
      </c>
      <c r="E9" s="1"/>
      <c r="F9" s="64"/>
      <c r="G9" s="1"/>
      <c r="H9" s="1"/>
      <c r="I9" s="1"/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40.8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90" t="s">
        <v>86</v>
      </c>
      <c r="C22" s="91" t="s">
        <v>37</v>
      </c>
      <c r="D22" s="91" t="s">
        <v>38</v>
      </c>
      <c r="E22" s="92" t="s">
        <v>87</v>
      </c>
      <c r="F22" s="91" t="s">
        <v>40</v>
      </c>
      <c r="G22" s="93" t="s">
        <v>41</v>
      </c>
      <c r="H22" s="94"/>
      <c r="I22" s="95" t="n">
        <v>100</v>
      </c>
      <c r="J22" s="95"/>
      <c r="K22" s="95" t="n">
        <f aca="false">I22</f>
        <v>100</v>
      </c>
      <c r="L22" s="78" t="n">
        <f aca="false">I22*0.1</f>
        <v>10</v>
      </c>
      <c r="M22" s="95" t="n">
        <v>0</v>
      </c>
      <c r="N22" s="96"/>
    </row>
    <row r="23" customFormat="false" ht="63.75" hidden="false" customHeight="true" outlineLevel="0" collapsed="false">
      <c r="B23" s="97" t="s">
        <v>88</v>
      </c>
      <c r="C23" s="92" t="s">
        <v>43</v>
      </c>
      <c r="D23" s="92" t="s">
        <v>44</v>
      </c>
      <c r="E23" s="92"/>
      <c r="F23" s="91" t="s">
        <v>45</v>
      </c>
      <c r="G23" s="93" t="s">
        <v>41</v>
      </c>
      <c r="H23" s="94"/>
      <c r="I23" s="95" t="n">
        <v>100</v>
      </c>
      <c r="J23" s="95"/>
      <c r="K23" s="95" t="n">
        <v>100</v>
      </c>
      <c r="L23" s="78" t="n">
        <f aca="false">I23*0.1</f>
        <v>10</v>
      </c>
      <c r="M23" s="95" t="n">
        <v>0</v>
      </c>
      <c r="N23" s="96"/>
    </row>
    <row r="24" customFormat="false" ht="45" hidden="false" customHeight="true" outlineLevel="0" collapsed="false">
      <c r="B24" s="97"/>
      <c r="C24" s="92"/>
      <c r="D24" s="92"/>
      <c r="E24" s="92"/>
      <c r="F24" s="91" t="s">
        <v>46</v>
      </c>
      <c r="G24" s="93" t="s">
        <v>41</v>
      </c>
      <c r="H24" s="94"/>
      <c r="I24" s="95" t="n">
        <v>0</v>
      </c>
      <c r="J24" s="95"/>
      <c r="K24" s="95" t="n">
        <v>0</v>
      </c>
      <c r="L24" s="78" t="n">
        <f aca="false">I24*0.1</f>
        <v>0</v>
      </c>
      <c r="M24" s="95" t="n">
        <v>0</v>
      </c>
      <c r="N24" s="96"/>
    </row>
    <row r="25" customFormat="false" ht="60.75" hidden="false" customHeight="true" outlineLevel="0" collapsed="false">
      <c r="B25" s="97"/>
      <c r="C25" s="92"/>
      <c r="D25" s="92"/>
      <c r="E25" s="92"/>
      <c r="F25" s="91" t="s">
        <v>47</v>
      </c>
      <c r="G25" s="93" t="s">
        <v>41</v>
      </c>
      <c r="H25" s="94"/>
      <c r="I25" s="98" t="n">
        <v>100</v>
      </c>
      <c r="J25" s="98"/>
      <c r="K25" s="98" t="n">
        <v>100</v>
      </c>
      <c r="L25" s="78" t="n">
        <f aca="false">I25*0.1</f>
        <v>10</v>
      </c>
      <c r="M25" s="95" t="n">
        <v>0</v>
      </c>
      <c r="N25" s="96"/>
    </row>
    <row r="26" customFormat="false" ht="112.2" hidden="false" customHeight="true" outlineLevel="0" collapsed="false">
      <c r="B26" s="97"/>
      <c r="C26" s="92"/>
      <c r="D26" s="92"/>
      <c r="E26" s="92"/>
      <c r="F26" s="94" t="s">
        <v>48</v>
      </c>
      <c r="G26" s="99" t="s">
        <v>49</v>
      </c>
      <c r="H26" s="100"/>
      <c r="I26" s="101" t="n">
        <v>0</v>
      </c>
      <c r="J26" s="101"/>
      <c r="K26" s="95" t="n">
        <v>0</v>
      </c>
      <c r="L26" s="78" t="n">
        <f aca="false">I26*0.1</f>
        <v>0</v>
      </c>
      <c r="M26" s="95" t="n">
        <f aca="false">I26-K26-L26</f>
        <v>0</v>
      </c>
      <c r="N26" s="100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9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s="102" customFormat="true" ht="102" hidden="false" customHeight="true" outlineLevel="0" collapsed="false">
      <c r="B32" s="90" t="s">
        <v>86</v>
      </c>
      <c r="C32" s="91" t="s">
        <v>37</v>
      </c>
      <c r="D32" s="96" t="s">
        <v>52</v>
      </c>
      <c r="E32" s="92" t="s">
        <v>87</v>
      </c>
      <c r="F32" s="103" t="s">
        <v>53</v>
      </c>
      <c r="G32" s="104" t="s">
        <v>54</v>
      </c>
      <c r="H32" s="94"/>
      <c r="I32" s="95" t="n">
        <v>31</v>
      </c>
      <c r="J32" s="95"/>
      <c r="K32" s="95" t="n">
        <v>31</v>
      </c>
      <c r="L32" s="105" t="n">
        <f aca="false">I32*0.1</f>
        <v>3.1</v>
      </c>
      <c r="M32" s="95" t="n">
        <v>0</v>
      </c>
      <c r="N32" s="96"/>
    </row>
    <row r="33" s="102" customFormat="true" ht="76.2" hidden="false" customHeight="true" outlineLevel="0" collapsed="false">
      <c r="B33" s="97" t="s">
        <v>88</v>
      </c>
      <c r="C33" s="91" t="s">
        <v>43</v>
      </c>
      <c r="D33" s="91" t="s">
        <v>44</v>
      </c>
      <c r="E33" s="92"/>
      <c r="F33" s="103" t="s">
        <v>53</v>
      </c>
      <c r="G33" s="104" t="s">
        <v>54</v>
      </c>
      <c r="H33" s="94"/>
      <c r="I33" s="95" t="n">
        <v>0</v>
      </c>
      <c r="J33" s="95"/>
      <c r="K33" s="95" t="n">
        <v>0</v>
      </c>
      <c r="L33" s="105" t="n">
        <f aca="false">I33*0.1</f>
        <v>0</v>
      </c>
      <c r="M33" s="95" t="n">
        <v>0</v>
      </c>
      <c r="N33" s="96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77.4" hidden="false" customHeight="tru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s="102" customFormat="true" ht="59.4" hidden="false" customHeight="true" outlineLevel="0" collapsed="false">
      <c r="B44" s="106" t="s">
        <v>77</v>
      </c>
      <c r="C44" s="91" t="s">
        <v>37</v>
      </c>
      <c r="D44" s="91" t="s">
        <v>38</v>
      </c>
      <c r="E44" s="92" t="s">
        <v>87</v>
      </c>
      <c r="F44" s="91" t="s">
        <v>40</v>
      </c>
      <c r="G44" s="93" t="s">
        <v>41</v>
      </c>
      <c r="H44" s="94"/>
      <c r="I44" s="95" t="n">
        <v>100</v>
      </c>
      <c r="J44" s="95"/>
      <c r="K44" s="95" t="n">
        <f aca="false">I44</f>
        <v>100</v>
      </c>
      <c r="L44" s="105" t="n">
        <f aca="false">I44*0.1</f>
        <v>10</v>
      </c>
      <c r="M44" s="95" t="n">
        <v>0</v>
      </c>
      <c r="N44" s="96"/>
    </row>
    <row r="45" s="102" customFormat="true" ht="108" hidden="false" customHeight="false" outlineLevel="0" collapsed="false">
      <c r="B45" s="106" t="s">
        <v>79</v>
      </c>
      <c r="C45" s="107" t="s">
        <v>43</v>
      </c>
      <c r="D45" s="107" t="s">
        <v>44</v>
      </c>
      <c r="E45" s="92"/>
      <c r="F45" s="91" t="s">
        <v>45</v>
      </c>
      <c r="G45" s="93" t="s">
        <v>41</v>
      </c>
      <c r="H45" s="94"/>
      <c r="I45" s="95" t="n">
        <v>25</v>
      </c>
      <c r="J45" s="95"/>
      <c r="K45" s="95" t="n">
        <v>25</v>
      </c>
      <c r="L45" s="105" t="n">
        <f aca="false">I45*0.1</f>
        <v>2.5</v>
      </c>
      <c r="M45" s="95" t="n">
        <v>0</v>
      </c>
      <c r="N45" s="96"/>
    </row>
    <row r="46" s="102" customFormat="true" ht="54" hidden="false" customHeight="false" outlineLevel="0" collapsed="false">
      <c r="B46" s="97"/>
      <c r="C46" s="92"/>
      <c r="D46" s="92"/>
      <c r="E46" s="92"/>
      <c r="F46" s="91" t="s">
        <v>46</v>
      </c>
      <c r="G46" s="93" t="s">
        <v>41</v>
      </c>
      <c r="H46" s="94"/>
      <c r="I46" s="95" t="n">
        <v>75</v>
      </c>
      <c r="J46" s="95"/>
      <c r="K46" s="95" t="n">
        <v>75</v>
      </c>
      <c r="L46" s="105" t="n">
        <f aca="false">I46*0.1</f>
        <v>7.5</v>
      </c>
      <c r="M46" s="95" t="n">
        <v>0</v>
      </c>
      <c r="N46" s="96"/>
    </row>
    <row r="47" s="102" customFormat="true" ht="108" hidden="false" customHeight="false" outlineLevel="0" collapsed="false">
      <c r="B47" s="97"/>
      <c r="C47" s="92"/>
      <c r="D47" s="92"/>
      <c r="E47" s="92"/>
      <c r="F47" s="91" t="s">
        <v>47</v>
      </c>
      <c r="G47" s="93" t="s">
        <v>41</v>
      </c>
      <c r="H47" s="94"/>
      <c r="I47" s="95" t="n">
        <v>100</v>
      </c>
      <c r="J47" s="95"/>
      <c r="K47" s="95" t="n">
        <f aca="false">I47</f>
        <v>100</v>
      </c>
      <c r="L47" s="105" t="n">
        <f aca="false">I47*0.1</f>
        <v>10</v>
      </c>
      <c r="M47" s="95" t="n">
        <v>0</v>
      </c>
      <c r="N47" s="96"/>
    </row>
    <row r="48" s="102" customFormat="true" ht="162" hidden="false" customHeight="false" outlineLevel="0" collapsed="false">
      <c r="B48" s="97"/>
      <c r="C48" s="92"/>
      <c r="D48" s="92"/>
      <c r="E48" s="92"/>
      <c r="F48" s="94" t="s">
        <v>48</v>
      </c>
      <c r="G48" s="99" t="s">
        <v>49</v>
      </c>
      <c r="H48" s="100"/>
      <c r="I48" s="101" t="n">
        <v>0</v>
      </c>
      <c r="J48" s="101"/>
      <c r="K48" s="95" t="n">
        <f aca="false">I48</f>
        <v>0</v>
      </c>
      <c r="L48" s="105" t="n">
        <f aca="false">I48*0.1</f>
        <v>0</v>
      </c>
      <c r="M48" s="95" t="n">
        <f aca="false">I48-K48-L48</f>
        <v>0</v>
      </c>
      <c r="N48" s="100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90" hidden="false" customHeight="tru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s="102" customFormat="true" ht="54" hidden="false" customHeight="true" outlineLevel="0" collapsed="false">
      <c r="B54" s="106" t="str">
        <f aca="false">B44</f>
        <v>802111О.99.0.БА96АЮ58001</v>
      </c>
      <c r="C54" s="91" t="s">
        <v>37</v>
      </c>
      <c r="D54" s="96" t="s">
        <v>52</v>
      </c>
      <c r="E54" s="92" t="str">
        <f aca="false">E44</f>
        <v>очная </v>
      </c>
      <c r="F54" s="103" t="s">
        <v>53</v>
      </c>
      <c r="G54" s="104" t="s">
        <v>54</v>
      </c>
      <c r="H54" s="94"/>
      <c r="I54" s="95" t="n">
        <v>11</v>
      </c>
      <c r="J54" s="95"/>
      <c r="K54" s="95" t="n">
        <v>12</v>
      </c>
      <c r="L54" s="105" t="n">
        <f aca="false">I54*0.1</f>
        <v>1.1</v>
      </c>
      <c r="M54" s="95" t="n">
        <v>0</v>
      </c>
      <c r="N54" s="96"/>
    </row>
    <row r="55" s="102" customFormat="true" ht="108" hidden="false" customHeight="true" outlineLevel="0" collapsed="false">
      <c r="B55" s="106" t="str">
        <f aca="false">B45</f>
        <v>802111О.99.0.БА96АЮ83001</v>
      </c>
      <c r="C55" s="91" t="s">
        <v>43</v>
      </c>
      <c r="D55" s="91" t="s">
        <v>44</v>
      </c>
      <c r="E55" s="92"/>
      <c r="F55" s="103" t="s">
        <v>53</v>
      </c>
      <c r="G55" s="104" t="s">
        <v>54</v>
      </c>
      <c r="H55" s="94"/>
      <c r="I55" s="95" t="n">
        <v>0</v>
      </c>
      <c r="J55" s="95"/>
      <c r="K55" s="95" t="n">
        <v>0</v>
      </c>
      <c r="L55" s="105" t="n">
        <f aca="false">I55*0.1</f>
        <v>0</v>
      </c>
      <c r="M55" s="95" t="n">
        <v>0</v>
      </c>
      <c r="N55" s="96"/>
    </row>
    <row r="56" customFormat="false" ht="28.8" hidden="false" customHeight="true" outlineLevel="0" collapsed="false"/>
    <row r="57" s="102" customFormat="true" ht="18" hidden="false" customHeight="false" outlineLevel="0" collapsed="false">
      <c r="B57" s="108" t="s">
        <v>70</v>
      </c>
      <c r="C57" s="108" t="str">
        <f aca="false">E6</f>
        <v> МБОУ Лозновская ООШ</v>
      </c>
      <c r="D57" s="108"/>
      <c r="E57" s="108" t="s">
        <v>71</v>
      </c>
      <c r="F57" s="108"/>
      <c r="G57" s="108" t="s">
        <v>89</v>
      </c>
      <c r="H57" s="108"/>
    </row>
    <row r="58" s="102" customFormat="true" ht="18" hidden="false" customHeight="false" outlineLevel="0" collapsed="false">
      <c r="B58" s="109" t="n">
        <f aca="false">D4</f>
        <v>43830</v>
      </c>
      <c r="C58" s="108"/>
      <c r="D58" s="108"/>
      <c r="E58" s="108" t="s">
        <v>72</v>
      </c>
      <c r="F58" s="108"/>
      <c r="G58" s="108" t="s">
        <v>73</v>
      </c>
      <c r="H58" s="108"/>
    </row>
    <row r="59" customFormat="false" ht="15.6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10"/>
      <c r="M63" s="1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3"/>
      <c r="M65" s="63"/>
    </row>
    <row r="66" customFormat="false" ht="83.2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9"/>
      <c r="M66" s="9"/>
    </row>
    <row r="67" customFormat="false" ht="61.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9"/>
      <c r="M67" s="9"/>
    </row>
    <row r="68" customFormat="false" ht="15.6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38"/>
      <c r="M68" s="38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38"/>
      <c r="M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38"/>
      <c r="M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38"/>
      <c r="M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38"/>
      <c r="M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38"/>
      <c r="M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3"/>
      <c r="M80" s="63"/>
    </row>
    <row r="81" customFormat="false" ht="29.2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</sheetData>
  <mergeCells count="76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V4"/>
    </sheetView>
  </sheetViews>
  <sheetFormatPr defaultColWidth="17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77"/>
    <col collapsed="false" customWidth="true" hidden="false" outlineLevel="0" max="3" min="3" style="1" width="26.99"/>
    <col collapsed="false" customWidth="true" hidden="false" outlineLevel="0" max="4" min="4" style="1" width="15.43"/>
    <col collapsed="false" customWidth="true" hidden="false" outlineLevel="0" max="5" min="5" style="1" width="13.66"/>
    <col collapsed="false" customWidth="true" hidden="false" outlineLevel="0" max="6" min="6" style="1" width="47.55"/>
    <col collapsed="false" customWidth="false" hidden="false" outlineLevel="0" max="257" min="7" style="1" width="17.1"/>
  </cols>
  <sheetData>
    <row r="1" s="65" customFormat="true" ht="21" hidden="false" customHeight="false" outlineLevel="0" collapsed="false"/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67" t="n">
        <v>30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23.4" hidden="false" customHeight="true" outlineLevel="0" collapsed="false">
      <c r="B6" s="8" t="s">
        <v>3</v>
      </c>
      <c r="C6" s="8"/>
      <c r="D6" s="8"/>
      <c r="E6" s="110" t="s">
        <v>90</v>
      </c>
      <c r="F6" s="110"/>
      <c r="G6" s="110"/>
      <c r="H6" s="110"/>
    </row>
    <row r="7" customFormat="false" ht="20.4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</row>
    <row r="8" customFormat="fals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91</v>
      </c>
    </row>
    <row r="12" customFormat="false" ht="15.6" hidden="false" customHeight="false" outlineLevel="0" collapsed="false">
      <c r="B12" s="10"/>
      <c r="C12" s="2" t="s">
        <v>12</v>
      </c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4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4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74" t="s">
        <v>86</v>
      </c>
      <c r="C22" s="75" t="s">
        <v>37</v>
      </c>
      <c r="D22" s="75" t="s">
        <v>38</v>
      </c>
      <c r="E22" s="24" t="s">
        <v>92</v>
      </c>
      <c r="F22" s="75" t="s">
        <v>40</v>
      </c>
      <c r="G22" s="77" t="s">
        <v>41</v>
      </c>
      <c r="H22" s="25"/>
      <c r="I22" s="30" t="n">
        <v>100</v>
      </c>
      <c r="J22" s="30"/>
      <c r="K22" s="30" t="n">
        <f aca="false">I22</f>
        <v>100</v>
      </c>
      <c r="L22" s="78" t="n">
        <f aca="false">I22*0.1</f>
        <v>10</v>
      </c>
      <c r="M22" s="30" t="n">
        <v>0</v>
      </c>
      <c r="N22" s="31"/>
    </row>
    <row r="23" customFormat="false" ht="61.5" hidden="false" customHeight="true" outlineLevel="0" collapsed="false">
      <c r="B23" s="32" t="s">
        <v>88</v>
      </c>
      <c r="C23" s="24" t="s">
        <v>43</v>
      </c>
      <c r="D23" s="24" t="s">
        <v>44</v>
      </c>
      <c r="E23" s="24"/>
      <c r="F23" s="75" t="s">
        <v>45</v>
      </c>
      <c r="G23" s="77" t="s">
        <v>41</v>
      </c>
      <c r="H23" s="25"/>
      <c r="I23" s="30" t="n">
        <v>33</v>
      </c>
      <c r="J23" s="30"/>
      <c r="K23" s="30" t="n">
        <v>33</v>
      </c>
      <c r="L23" s="78" t="n">
        <f aca="false">I23*0.1</f>
        <v>3.3</v>
      </c>
      <c r="M23" s="30" t="n">
        <v>0</v>
      </c>
      <c r="N23" s="31"/>
    </row>
    <row r="24" customFormat="false" ht="48" hidden="false" customHeight="true" outlineLevel="0" collapsed="false">
      <c r="B24" s="32"/>
      <c r="C24" s="24"/>
      <c r="D24" s="24"/>
      <c r="E24" s="24"/>
      <c r="F24" s="75" t="s">
        <v>46</v>
      </c>
      <c r="G24" s="77" t="s">
        <v>41</v>
      </c>
      <c r="H24" s="25"/>
      <c r="I24" s="30" t="n">
        <v>66</v>
      </c>
      <c r="J24" s="30"/>
      <c r="K24" s="30" t="n">
        <v>66</v>
      </c>
      <c r="L24" s="78" t="n">
        <f aca="false">I24*0.1</f>
        <v>6.6</v>
      </c>
      <c r="M24" s="30" t="n">
        <v>0</v>
      </c>
      <c r="N24" s="31"/>
    </row>
    <row r="25" customFormat="false" ht="60.75" hidden="false" customHeight="true" outlineLevel="0" collapsed="false">
      <c r="B25" s="32"/>
      <c r="C25" s="24"/>
      <c r="D25" s="24"/>
      <c r="E25" s="24"/>
      <c r="F25" s="75" t="s">
        <v>47</v>
      </c>
      <c r="G25" s="77" t="s">
        <v>41</v>
      </c>
      <c r="H25" s="25"/>
      <c r="I25" s="111" t="n">
        <v>100</v>
      </c>
      <c r="J25" s="111"/>
      <c r="K25" s="111" t="n">
        <v>100</v>
      </c>
      <c r="L25" s="78" t="n">
        <f aca="false">I25*0.1</f>
        <v>10</v>
      </c>
      <c r="M25" s="30" t="n">
        <v>0</v>
      </c>
      <c r="N25" s="31"/>
    </row>
    <row r="26" customFormat="false" ht="79.5" hidden="false" customHeight="true" outlineLevel="0" collapsed="false">
      <c r="B26" s="32"/>
      <c r="C26" s="24"/>
      <c r="D26" s="24"/>
      <c r="E26" s="24"/>
      <c r="F26" s="25" t="s">
        <v>48</v>
      </c>
      <c r="G26" s="81" t="s">
        <v>49</v>
      </c>
      <c r="H26" s="3"/>
      <c r="I26" s="37" t="n">
        <v>0</v>
      </c>
      <c r="J26" s="37"/>
      <c r="K26" s="30" t="n">
        <v>0</v>
      </c>
      <c r="L26" s="78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4" t="s">
        <v>26</v>
      </c>
      <c r="D30" s="24" t="s">
        <v>26</v>
      </c>
      <c r="E30" s="24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66.6" hidden="false" customHeight="true" outlineLevel="0" collapsed="false">
      <c r="B31" s="20"/>
      <c r="C31" s="24"/>
      <c r="D31" s="24"/>
      <c r="E31" s="24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97.2" hidden="false" customHeight="true" outlineLevel="0" collapsed="false">
      <c r="B32" s="26" t="s">
        <v>86</v>
      </c>
      <c r="C32" s="75" t="s">
        <v>37</v>
      </c>
      <c r="D32" s="31" t="s">
        <v>52</v>
      </c>
      <c r="E32" s="24" t="s">
        <v>87</v>
      </c>
      <c r="F32" s="41" t="s">
        <v>53</v>
      </c>
      <c r="G32" s="42" t="s">
        <v>54</v>
      </c>
      <c r="H32" s="25"/>
      <c r="I32" s="30" t="n">
        <v>25</v>
      </c>
      <c r="J32" s="30"/>
      <c r="K32" s="30" t="n">
        <v>26</v>
      </c>
      <c r="L32" s="78" t="n">
        <f aca="false">I32*0.1</f>
        <v>2.5</v>
      </c>
      <c r="M32" s="30" t="n">
        <v>0</v>
      </c>
      <c r="N32" s="31"/>
    </row>
    <row r="33" customFormat="false" ht="74.4" hidden="false" customHeight="true" outlineLevel="0" collapsed="false">
      <c r="B33" s="32" t="s">
        <v>88</v>
      </c>
      <c r="C33" s="75" t="s">
        <v>43</v>
      </c>
      <c r="D33" s="75" t="s">
        <v>44</v>
      </c>
      <c r="E33" s="24"/>
      <c r="F33" s="41" t="s">
        <v>53</v>
      </c>
      <c r="G33" s="42" t="s">
        <v>54</v>
      </c>
      <c r="H33" s="25"/>
      <c r="I33" s="30" t="n">
        <v>0</v>
      </c>
      <c r="J33" s="30"/>
      <c r="K33" s="30" t="n">
        <v>0</v>
      </c>
      <c r="L33" s="78" t="n">
        <f aca="false">I33*0.1</f>
        <v>0</v>
      </c>
      <c r="M33" s="30" t="n">
        <v>0</v>
      </c>
      <c r="N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4" t="s">
        <v>26</v>
      </c>
      <c r="D42" s="24" t="s">
        <v>26</v>
      </c>
      <c r="E42" s="24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71.4" hidden="false" customHeight="true" outlineLevel="0" collapsed="false">
      <c r="B43" s="20"/>
      <c r="C43" s="24"/>
      <c r="D43" s="24"/>
      <c r="E43" s="24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114.75" hidden="false" customHeight="true" outlineLevel="0" collapsed="false">
      <c r="B44" s="26" t="s">
        <v>77</v>
      </c>
      <c r="C44" s="75" t="s">
        <v>37</v>
      </c>
      <c r="D44" s="75" t="s">
        <v>38</v>
      </c>
      <c r="E44" s="24" t="str">
        <f aca="false">E32</f>
        <v>очная </v>
      </c>
      <c r="F44" s="75" t="s">
        <v>40</v>
      </c>
      <c r="G44" s="77" t="s">
        <v>41</v>
      </c>
      <c r="H44" s="25"/>
      <c r="I44" s="30" t="n">
        <v>100</v>
      </c>
      <c r="J44" s="30"/>
      <c r="K44" s="30" t="n">
        <f aca="false">I44</f>
        <v>100</v>
      </c>
      <c r="L44" s="78" t="n">
        <f aca="false">I44*0.1</f>
        <v>10</v>
      </c>
      <c r="M44" s="30" t="n">
        <v>0</v>
      </c>
      <c r="N44" s="31"/>
    </row>
    <row r="45" customFormat="false" ht="140.4" hidden="false" customHeight="false" outlineLevel="0" collapsed="false">
      <c r="B45" s="32" t="s">
        <v>79</v>
      </c>
      <c r="C45" s="79" t="s">
        <v>43</v>
      </c>
      <c r="D45" s="79" t="s">
        <v>44</v>
      </c>
      <c r="E45" s="24"/>
      <c r="F45" s="75" t="s">
        <v>45</v>
      </c>
      <c r="G45" s="77" t="s">
        <v>41</v>
      </c>
      <c r="H45" s="25"/>
      <c r="I45" s="30" t="n">
        <v>57</v>
      </c>
      <c r="J45" s="30"/>
      <c r="K45" s="30" t="n">
        <v>57</v>
      </c>
      <c r="L45" s="78" t="n">
        <f aca="false">I45*0.1</f>
        <v>5.7</v>
      </c>
      <c r="M45" s="30" t="n">
        <v>0</v>
      </c>
      <c r="N45" s="31"/>
    </row>
    <row r="46" customFormat="false" ht="31.2" hidden="false" customHeight="false" outlineLevel="0" collapsed="false">
      <c r="B46" s="32"/>
      <c r="C46" s="24"/>
      <c r="D46" s="24"/>
      <c r="E46" s="24"/>
      <c r="F46" s="75" t="s">
        <v>46</v>
      </c>
      <c r="G46" s="77" t="s">
        <v>41</v>
      </c>
      <c r="H46" s="25"/>
      <c r="I46" s="30" t="n">
        <v>88</v>
      </c>
      <c r="J46" s="30"/>
      <c r="K46" s="30" t="n">
        <v>88</v>
      </c>
      <c r="L46" s="78" t="n">
        <f aca="false">I46*0.1</f>
        <v>8.8</v>
      </c>
      <c r="M46" s="30" t="n">
        <v>0</v>
      </c>
      <c r="N46" s="31"/>
    </row>
    <row r="47" customFormat="false" ht="46.8" hidden="false" customHeight="false" outlineLevel="0" collapsed="false">
      <c r="B47" s="32"/>
      <c r="C47" s="24"/>
      <c r="D47" s="24"/>
      <c r="E47" s="24"/>
      <c r="F47" s="75" t="s">
        <v>47</v>
      </c>
      <c r="G47" s="77" t="s">
        <v>41</v>
      </c>
      <c r="H47" s="25"/>
      <c r="I47" s="30" t="n">
        <v>100</v>
      </c>
      <c r="J47" s="30"/>
      <c r="K47" s="30" t="n">
        <f aca="false">I47</f>
        <v>100</v>
      </c>
      <c r="L47" s="78" t="n">
        <f aca="false">I47*0.1</f>
        <v>10</v>
      </c>
      <c r="M47" s="30" t="n">
        <v>0</v>
      </c>
      <c r="N47" s="31"/>
    </row>
    <row r="48" customFormat="false" ht="62.4" hidden="false" customHeight="false" outlineLevel="0" collapsed="false">
      <c r="B48" s="32"/>
      <c r="C48" s="24"/>
      <c r="D48" s="24"/>
      <c r="E48" s="24"/>
      <c r="F48" s="25" t="s">
        <v>48</v>
      </c>
      <c r="G48" s="81" t="s">
        <v>49</v>
      </c>
      <c r="H48" s="3"/>
      <c r="I48" s="37" t="n">
        <v>0</v>
      </c>
      <c r="J48" s="37"/>
      <c r="K48" s="30" t="n">
        <f aca="false">I48</f>
        <v>0</v>
      </c>
      <c r="L48" s="78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4" t="s">
        <v>26</v>
      </c>
      <c r="D52" s="24" t="s">
        <v>26</v>
      </c>
      <c r="E52" s="24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58.8" hidden="false" customHeight="true" outlineLevel="0" collapsed="false">
      <c r="B53" s="20"/>
      <c r="C53" s="24"/>
      <c r="D53" s="24"/>
      <c r="E53" s="24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77</v>
      </c>
      <c r="C54" s="75" t="s">
        <v>37</v>
      </c>
      <c r="D54" s="31" t="s">
        <v>52</v>
      </c>
      <c r="E54" s="24" t="str">
        <f aca="false">E32</f>
        <v>очная </v>
      </c>
      <c r="F54" s="41" t="s">
        <v>53</v>
      </c>
      <c r="G54" s="42" t="s">
        <v>54</v>
      </c>
      <c r="H54" s="25"/>
      <c r="I54" s="30" t="n">
        <v>24</v>
      </c>
      <c r="J54" s="30"/>
      <c r="K54" s="111" t="n">
        <v>22</v>
      </c>
      <c r="L54" s="78" t="n">
        <f aca="false">I54*0.1</f>
        <v>2.4</v>
      </c>
      <c r="M54" s="30" t="n">
        <v>0</v>
      </c>
      <c r="N54" s="31"/>
    </row>
    <row r="55" customFormat="false" ht="78" hidden="false" customHeight="false" outlineLevel="0" collapsed="false">
      <c r="B55" s="32" t="s">
        <v>79</v>
      </c>
      <c r="C55" s="75" t="s">
        <v>43</v>
      </c>
      <c r="D55" s="75" t="s">
        <v>44</v>
      </c>
      <c r="E55" s="24"/>
      <c r="F55" s="41" t="s">
        <v>53</v>
      </c>
      <c r="G55" s="42" t="s">
        <v>54</v>
      </c>
      <c r="H55" s="25"/>
      <c r="I55" s="30" t="n">
        <v>1</v>
      </c>
      <c r="J55" s="30"/>
      <c r="K55" s="30" t="n">
        <v>1</v>
      </c>
      <c r="L55" s="78" t="n">
        <f aca="false">I55*0.1</f>
        <v>0.1</v>
      </c>
      <c r="M55" s="30" t="n">
        <v>0</v>
      </c>
      <c r="N55" s="31"/>
    </row>
    <row r="57" customFormat="false" ht="15.6" hidden="false" customHeight="false" outlineLevel="0" collapsed="false">
      <c r="B57" s="60" t="s">
        <v>70</v>
      </c>
      <c r="C57" s="60" t="s">
        <v>93</v>
      </c>
      <c r="D57" s="60"/>
      <c r="E57" s="60" t="s">
        <v>71</v>
      </c>
      <c r="F57" s="60"/>
      <c r="G57" s="60" t="s">
        <v>94</v>
      </c>
      <c r="H57" s="60"/>
    </row>
    <row r="58" customFormat="false" ht="28.5" hidden="false" customHeight="true" outlineLevel="0" collapsed="false">
      <c r="B58" s="61" t="n">
        <v>43830</v>
      </c>
      <c r="C58" s="60"/>
      <c r="D58" s="60"/>
      <c r="E58" s="60" t="s">
        <v>72</v>
      </c>
      <c r="F58" s="60"/>
      <c r="G58" s="60" t="s">
        <v>73</v>
      </c>
      <c r="H58" s="60"/>
    </row>
    <row r="59" customFormat="false" ht="44.25" hidden="false" customHeight="true" outlineLevel="0" collapsed="false"/>
    <row r="60" customFormat="false" ht="61.5" hidden="false" customHeight="true" outlineLevel="0" collapsed="false"/>
    <row r="62" customFormat="false" ht="35.25" hidden="false" customHeight="true" outlineLevel="0" collapsed="false"/>
    <row r="63" customFormat="false" ht="2.25" hidden="true" customHeight="true" outlineLevel="0" collapsed="false"/>
    <row r="64" customFormat="false" ht="31.5" hidden="true" customHeight="true" outlineLevel="0" collapsed="false"/>
    <row r="65" customFormat="false" ht="15.75" hidden="tru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48.75" hidden="false" customHeight="true" outlineLevel="0" collapsed="false"/>
    <row r="72" customFormat="false" ht="96.75" hidden="false" customHeight="true" outlineLevel="0" collapsed="false"/>
    <row r="73" customFormat="false" ht="15.75" hidden="true" customHeight="true" outlineLevel="0" collapsed="false"/>
    <row r="74" customFormat="false" ht="9" hidden="true" customHeight="true" outlineLevel="0" collapsed="false"/>
  </sheetData>
  <mergeCells count="76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V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87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3.33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67" t="n">
        <v>29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71" t="s">
        <v>95</v>
      </c>
      <c r="F6" s="71"/>
      <c r="G6" s="71"/>
      <c r="H6" s="71"/>
    </row>
    <row r="7" customFormat="false" ht="16.2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</row>
    <row r="8" customFormat="false" ht="18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93.7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76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90" t="s">
        <v>86</v>
      </c>
      <c r="C22" s="27" t="s">
        <v>37</v>
      </c>
      <c r="D22" s="28" t="s">
        <v>38</v>
      </c>
      <c r="E22" s="23" t="str">
        <f aca="false">E32</f>
        <v>очная </v>
      </c>
      <c r="F22" s="27" t="s">
        <v>40</v>
      </c>
      <c r="G22" s="29" t="s">
        <v>41</v>
      </c>
      <c r="H22" s="25"/>
      <c r="I22" s="30" t="n">
        <v>100</v>
      </c>
      <c r="J22" s="30" t="n">
        <v>0</v>
      </c>
      <c r="K22" s="30" t="n">
        <f aca="false">I22</f>
        <v>100</v>
      </c>
      <c r="L22" s="78" t="n">
        <f aca="false">I22*0.1</f>
        <v>10</v>
      </c>
      <c r="M22" s="30" t="n">
        <v>0</v>
      </c>
      <c r="N22" s="31"/>
    </row>
    <row r="23" customFormat="false" ht="61.5" hidden="false" customHeight="true" outlineLevel="0" collapsed="false">
      <c r="B23" s="97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0</v>
      </c>
      <c r="K23" s="30" t="n">
        <v>75</v>
      </c>
      <c r="L23" s="78" t="n">
        <f aca="false">I23*0.1</f>
        <v>7.5</v>
      </c>
      <c r="M23" s="30" t="n">
        <v>0</v>
      </c>
      <c r="N23" s="31"/>
    </row>
    <row r="24" customFormat="false" ht="48" hidden="false" customHeight="true" outlineLevel="0" collapsed="false">
      <c r="B24" s="97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v>0</v>
      </c>
      <c r="K24" s="30" t="n">
        <f aca="false">I24</f>
        <v>75</v>
      </c>
      <c r="L24" s="78" t="n">
        <f aca="false">I24*0.1</f>
        <v>7.5</v>
      </c>
      <c r="M24" s="30" t="n">
        <v>0</v>
      </c>
      <c r="N24" s="31"/>
    </row>
    <row r="25" customFormat="false" ht="60.75" hidden="false" customHeight="true" outlineLevel="0" collapsed="false">
      <c r="B25" s="97"/>
      <c r="C25" s="33"/>
      <c r="D25" s="33"/>
      <c r="E25" s="23"/>
      <c r="F25" s="27" t="s">
        <v>47</v>
      </c>
      <c r="G25" s="29" t="s">
        <v>41</v>
      </c>
      <c r="H25" s="25"/>
      <c r="I25" s="111" t="n">
        <v>100</v>
      </c>
      <c r="J25" s="111" t="n">
        <v>0</v>
      </c>
      <c r="K25" s="111" t="n">
        <v>100</v>
      </c>
      <c r="L25" s="78" t="n">
        <f aca="false">I25*0.1</f>
        <v>10</v>
      </c>
      <c r="M25" s="30" t="n">
        <v>0</v>
      </c>
      <c r="N25" s="31"/>
    </row>
    <row r="26" customFormat="false" ht="79.5" hidden="false" customHeight="true" outlineLevel="0" collapsed="false">
      <c r="B26" s="97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 t="n">
        <v>0</v>
      </c>
      <c r="K26" s="30" t="n">
        <v>0</v>
      </c>
      <c r="L26" s="78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96.75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112" t="s">
        <v>76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31"/>
      <c r="K31" s="20"/>
      <c r="L31" s="20"/>
      <c r="M31" s="24"/>
      <c r="N31" s="20"/>
    </row>
    <row r="32" customFormat="false" ht="42" hidden="false" customHeight="true" outlineLevel="0" collapsed="false">
      <c r="B32" s="90" t="s">
        <v>86</v>
      </c>
      <c r="C32" s="27" t="s">
        <v>37</v>
      </c>
      <c r="D32" s="40" t="s">
        <v>52</v>
      </c>
      <c r="E32" s="23" t="s">
        <v>87</v>
      </c>
      <c r="F32" s="41" t="s">
        <v>53</v>
      </c>
      <c r="G32" s="42" t="s">
        <v>54</v>
      </c>
      <c r="H32" s="25"/>
      <c r="I32" s="30" t="n">
        <v>34</v>
      </c>
      <c r="J32" s="30" t="n">
        <v>0</v>
      </c>
      <c r="K32" s="30" t="n">
        <v>31</v>
      </c>
      <c r="L32" s="78" t="n">
        <f aca="false">I32*0.1</f>
        <v>3.4</v>
      </c>
      <c r="M32" s="30" t="n">
        <v>0</v>
      </c>
      <c r="N32" s="31"/>
    </row>
    <row r="33" customFormat="false" ht="56.4" hidden="false" customHeight="true" outlineLevel="0" collapsed="false">
      <c r="B33" s="97" t="s">
        <v>88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0</v>
      </c>
      <c r="L33" s="78" t="n">
        <f aca="false">I33*0.1</f>
        <v>0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76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51.75" hidden="false" customHeight="tru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90" t="s">
        <v>77</v>
      </c>
      <c r="C44" s="27" t="s">
        <v>37</v>
      </c>
      <c r="D44" s="28" t="s">
        <v>38</v>
      </c>
      <c r="E44" s="23" t="str">
        <f aca="false">E32</f>
        <v>очная </v>
      </c>
      <c r="F44" s="27" t="s">
        <v>40</v>
      </c>
      <c r="G44" s="29" t="s">
        <v>41</v>
      </c>
      <c r="H44" s="25"/>
      <c r="I44" s="30" t="n">
        <v>100</v>
      </c>
      <c r="J44" s="30" t="n">
        <v>0</v>
      </c>
      <c r="K44" s="30" t="n">
        <f aca="false">I44</f>
        <v>100</v>
      </c>
      <c r="L44" s="78" t="n">
        <f aca="false">I44*0.1</f>
        <v>10</v>
      </c>
      <c r="M44" s="30" t="n">
        <v>0</v>
      </c>
      <c r="N44" s="31"/>
    </row>
    <row r="45" customFormat="false" ht="48" hidden="false" customHeight="false" outlineLevel="0" collapsed="false">
      <c r="B45" s="97" t="s">
        <v>7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0</v>
      </c>
      <c r="K45" s="30" t="n">
        <v>58</v>
      </c>
      <c r="L45" s="78" t="n">
        <f aca="false">I45*0.1</f>
        <v>5.8</v>
      </c>
      <c r="M45" s="30" t="n">
        <v>0</v>
      </c>
      <c r="N45" s="31"/>
    </row>
    <row r="46" customFormat="false" ht="24" hidden="false" customHeight="false" outlineLevel="0" collapsed="false">
      <c r="B46" s="97"/>
      <c r="C46" s="33"/>
      <c r="D46" s="33"/>
      <c r="E46" s="23"/>
      <c r="F46" s="27" t="s">
        <v>46</v>
      </c>
      <c r="G46" s="29" t="s">
        <v>41</v>
      </c>
      <c r="H46" s="25"/>
      <c r="I46" s="30" t="n">
        <v>100</v>
      </c>
      <c r="J46" s="30" t="n">
        <v>0</v>
      </c>
      <c r="K46" s="30" t="n">
        <v>100</v>
      </c>
      <c r="L46" s="78" t="n">
        <f aca="false">I46*0.1</f>
        <v>10</v>
      </c>
      <c r="M46" s="30" t="n">
        <v>0</v>
      </c>
      <c r="N46" s="31"/>
    </row>
    <row r="47" customFormat="false" ht="60" hidden="false" customHeight="false" outlineLevel="0" collapsed="false">
      <c r="B47" s="97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v>0</v>
      </c>
      <c r="K47" s="30" t="n">
        <f aca="false">I47</f>
        <v>100</v>
      </c>
      <c r="L47" s="78" t="n">
        <f aca="false">I47*0.1</f>
        <v>10</v>
      </c>
      <c r="M47" s="30" t="n">
        <v>0</v>
      </c>
      <c r="N47" s="31"/>
    </row>
    <row r="48" customFormat="false" ht="72" hidden="false" customHeight="false" outlineLevel="0" collapsed="false">
      <c r="B48" s="97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 t="n">
        <v>0</v>
      </c>
      <c r="K48" s="30" t="n">
        <f aca="false">I48</f>
        <v>0</v>
      </c>
      <c r="L48" s="78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76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80.25" hidden="false" customHeight="tru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90" t="s">
        <v>77</v>
      </c>
      <c r="C54" s="27" t="s">
        <v>37</v>
      </c>
      <c r="D54" s="40" t="s">
        <v>52</v>
      </c>
      <c r="E54" s="23" t="str">
        <f aca="false">E44</f>
        <v>очная </v>
      </c>
      <c r="F54" s="41" t="s">
        <v>53</v>
      </c>
      <c r="G54" s="42" t="s">
        <v>54</v>
      </c>
      <c r="H54" s="25"/>
      <c r="I54" s="30" t="n">
        <v>54</v>
      </c>
      <c r="J54" s="30" t="n">
        <v>0</v>
      </c>
      <c r="K54" s="30" t="n">
        <v>49</v>
      </c>
      <c r="L54" s="78" t="n">
        <f aca="false">I54*0.1</f>
        <v>5.4</v>
      </c>
      <c r="M54" s="30" t="n">
        <v>0</v>
      </c>
      <c r="N54" s="31"/>
    </row>
    <row r="55" customFormat="false" ht="36" hidden="false" customHeight="false" outlineLevel="0" collapsed="false">
      <c r="B55" s="97" t="s">
        <v>7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0</v>
      </c>
      <c r="L55" s="78" t="n">
        <f aca="false">I55*0.1</f>
        <v>0</v>
      </c>
      <c r="M55" s="30" t="n">
        <v>0</v>
      </c>
      <c r="N55" s="31"/>
    </row>
    <row r="57" customFormat="false" ht="3.75" hidden="false" customHeight="true" outlineLevel="0" collapsed="false">
      <c r="B57" s="60"/>
      <c r="C57" s="60"/>
      <c r="D57" s="60"/>
      <c r="E57" s="60"/>
      <c r="F57" s="60"/>
      <c r="G57" s="60"/>
      <c r="H57" s="60"/>
    </row>
    <row r="58" customFormat="false" ht="15.6" hidden="true" customHeight="false" outlineLevel="0" collapsed="false">
      <c r="B58" s="61"/>
      <c r="C58" s="60"/>
      <c r="D58" s="60"/>
      <c r="E58" s="62"/>
      <c r="F58" s="60"/>
      <c r="G58" s="62"/>
      <c r="H58" s="60"/>
    </row>
    <row r="59" customFormat="false" ht="29.25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3"/>
      <c r="M59" s="63"/>
    </row>
    <row r="60" customFormat="false" ht="15.6" hidden="false" customHeight="false" outlineLevel="0" collapsed="false">
      <c r="B60" s="60" t="s">
        <v>70</v>
      </c>
      <c r="C60" s="60" t="s">
        <v>96</v>
      </c>
      <c r="D60" s="60"/>
      <c r="E60" s="60" t="s">
        <v>71</v>
      </c>
      <c r="F60" s="60"/>
      <c r="G60" s="60" t="s">
        <v>97</v>
      </c>
      <c r="H60" s="60"/>
      <c r="I60" s="60"/>
      <c r="J60" s="60"/>
      <c r="L60" s="63"/>
      <c r="M60" s="63"/>
    </row>
    <row r="61" customFormat="false" ht="15.6" hidden="false" customHeight="false" outlineLevel="0" collapsed="false">
      <c r="B61" s="61" t="n">
        <f aca="false">D4</f>
        <v>43830</v>
      </c>
      <c r="C61" s="60"/>
      <c r="D61" s="60"/>
      <c r="E61" s="62" t="s">
        <v>72</v>
      </c>
      <c r="F61" s="60"/>
      <c r="G61" s="62" t="s">
        <v>73</v>
      </c>
      <c r="H61" s="60"/>
      <c r="I61" s="60"/>
      <c r="J61" s="60"/>
      <c r="L61" s="38"/>
      <c r="M61" s="38"/>
    </row>
    <row r="62" customFormat="false" ht="15.6" hidden="false" customHeight="false" outlineLevel="0" collapsed="false">
      <c r="L62" s="38"/>
      <c r="M62" s="38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</row>
    <row r="74" customFormat="false" ht="15.6" hidden="false" customHeight="false" outlineLevel="0" collapsed="false">
      <c r="B74" s="61"/>
      <c r="C74" s="60"/>
      <c r="D74" s="60"/>
      <c r="E74" s="62"/>
      <c r="F74" s="60"/>
      <c r="G74" s="62"/>
      <c r="H74" s="60"/>
    </row>
  </sheetData>
  <mergeCells count="75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8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7" activeCellId="0" sqref="B7:D7"/>
    </sheetView>
  </sheetViews>
  <sheetFormatPr defaultColWidth="8.875" defaultRowHeight="18" zeroHeight="false" outlineLevelRow="0" outlineLevelCol="0"/>
  <cols>
    <col collapsed="false" customWidth="false" hidden="false" outlineLevel="0" max="1" min="1" style="102" width="8.87"/>
    <col collapsed="false" customWidth="true" hidden="false" outlineLevel="0" max="2" min="2" style="102" width="33.99"/>
    <col collapsed="false" customWidth="true" hidden="false" outlineLevel="0" max="3" min="3" style="102" width="43.43"/>
    <col collapsed="false" customWidth="true" hidden="false" outlineLevel="0" max="4" min="4" style="102" width="39.66"/>
    <col collapsed="false" customWidth="true" hidden="false" outlineLevel="0" max="5" min="5" style="102" width="11.66"/>
    <col collapsed="false" customWidth="true" hidden="false" outlineLevel="0" max="6" min="6" style="102" width="54.43"/>
    <col collapsed="false" customWidth="true" hidden="false" outlineLevel="0" max="7" min="7" style="102" width="13.33"/>
    <col collapsed="false" customWidth="true" hidden="false" outlineLevel="0" max="8" min="8" style="102" width="7.66"/>
    <col collapsed="false" customWidth="true" hidden="false" outlineLevel="0" max="9" min="9" style="102" width="14.55"/>
    <col collapsed="false" customWidth="true" hidden="false" outlineLevel="0" max="10" min="10" style="102" width="12.99"/>
    <col collapsed="false" customWidth="true" hidden="false" outlineLevel="0" max="11" min="11" style="102" width="12.1"/>
    <col collapsed="false" customWidth="true" hidden="false" outlineLevel="0" max="12" min="12" style="102" width="14.33"/>
    <col collapsed="false" customWidth="true" hidden="false" outlineLevel="0" max="13" min="13" style="102" width="14.55"/>
    <col collapsed="false" customWidth="true" hidden="false" outlineLevel="0" max="14" min="14" style="102" width="15.43"/>
    <col collapsed="false" customWidth="true" hidden="false" outlineLevel="0" max="15" min="15" style="102" width="2.88"/>
    <col collapsed="false" customWidth="false" hidden="false" outlineLevel="0" max="257" min="16" style="102" width="8.87"/>
  </cols>
  <sheetData>
    <row r="1" s="65" customFormat="true" ht="21" hidden="false" customHeight="false" outlineLevel="0" collapsed="false"/>
    <row r="2" s="65" customFormat="true" ht="21" hidden="false" customHeight="false" outlineLevel="0" collapsed="false">
      <c r="D2" s="68" t="str">
        <f aca="false">'свод школы'!D2</f>
        <v>Отчет о выполнении муниципального задания №</v>
      </c>
      <c r="E2" s="87" t="n">
        <v>38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113" t="s">
        <v>3</v>
      </c>
      <c r="C6" s="113"/>
      <c r="D6" s="113"/>
      <c r="E6" s="71" t="s">
        <v>98</v>
      </c>
      <c r="F6" s="71"/>
      <c r="G6" s="71"/>
      <c r="H6" s="71"/>
    </row>
    <row r="7" customFormat="false" ht="19.8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  <c r="I7" s="1"/>
    </row>
    <row r="8" customFormat="fals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114"/>
    </row>
    <row r="9" customFormat="false" ht="18" hidden="false" customHeight="false" outlineLevel="0" collapsed="false">
      <c r="B9" s="102" t="s">
        <v>9</v>
      </c>
      <c r="D9" s="102" t="str">
        <f aca="false">'свод школы'!D9</f>
        <v>годовая</v>
      </c>
    </row>
    <row r="10" customFormat="false" ht="18" hidden="false" customHeight="false" outlineLevel="0" collapsed="false">
      <c r="C10" s="102" t="s">
        <v>91</v>
      </c>
    </row>
    <row r="12" customFormat="false" ht="18" hidden="false" customHeight="false" outlineLevel="0" collapsed="false">
      <c r="B12" s="115"/>
      <c r="C12" s="116" t="s">
        <v>12</v>
      </c>
    </row>
    <row r="13" customFormat="false" ht="18" hidden="false" customHeight="false" outlineLevel="0" collapsed="false">
      <c r="B13" s="115"/>
      <c r="C13" s="117" t="s">
        <v>13</v>
      </c>
      <c r="D13" s="118" t="n">
        <v>1</v>
      </c>
    </row>
    <row r="14" customFormat="false" ht="18" hidden="false" customHeight="false" outlineLevel="0" collapsed="false">
      <c r="B14" s="119" t="s">
        <v>14</v>
      </c>
      <c r="L14" s="116" t="s">
        <v>15</v>
      </c>
      <c r="M14" s="120"/>
      <c r="N14" s="121" t="s">
        <v>85</v>
      </c>
    </row>
    <row r="15" customFormat="false" ht="18" hidden="false" customHeight="false" outlineLevel="0" collapsed="false">
      <c r="B15" s="122" t="s">
        <v>17</v>
      </c>
      <c r="L15" s="116" t="s">
        <v>18</v>
      </c>
      <c r="M15" s="120"/>
      <c r="N15" s="115"/>
    </row>
    <row r="16" customFormat="false" ht="18" hidden="false" customHeight="false" outlineLevel="0" collapsed="false">
      <c r="B16" s="116" t="s">
        <v>19</v>
      </c>
      <c r="E16" s="123" t="s">
        <v>20</v>
      </c>
    </row>
    <row r="17" customFormat="false" ht="18" hidden="false" customHeight="false" outlineLevel="0" collapsed="false">
      <c r="B17" s="124" t="s">
        <v>21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8" hidden="false" customHeight="false" outlineLevel="0" collapsed="false">
      <c r="B18" s="125" t="s">
        <v>22</v>
      </c>
    </row>
    <row r="19" customFormat="false" ht="81" hidden="false" customHeight="true" outlineLevel="0" collapsed="false">
      <c r="B19" s="126" t="s">
        <v>23</v>
      </c>
      <c r="C19" s="127" t="s">
        <v>24</v>
      </c>
      <c r="D19" s="127"/>
      <c r="E19" s="128"/>
      <c r="F19" s="126" t="s">
        <v>25</v>
      </c>
      <c r="G19" s="126"/>
      <c r="H19" s="126"/>
      <c r="I19" s="126"/>
      <c r="J19" s="126"/>
      <c r="K19" s="126"/>
      <c r="L19" s="126"/>
      <c r="M19" s="126"/>
      <c r="N19" s="126"/>
    </row>
    <row r="20" customFormat="false" ht="64.2" hidden="false" customHeight="true" outlineLevel="0" collapsed="false">
      <c r="B20" s="126"/>
      <c r="C20" s="92" t="s">
        <v>26</v>
      </c>
      <c r="D20" s="92" t="s">
        <v>26</v>
      </c>
      <c r="E20" s="92" t="s">
        <v>26</v>
      </c>
      <c r="F20" s="126" t="s">
        <v>27</v>
      </c>
      <c r="G20" s="126" t="s">
        <v>28</v>
      </c>
      <c r="H20" s="126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126" t="s">
        <v>33</v>
      </c>
    </row>
    <row r="21" customFormat="false" ht="51.6" hidden="false" customHeight="true" outlineLevel="0" collapsed="false">
      <c r="B21" s="126"/>
      <c r="C21" s="92"/>
      <c r="D21" s="92"/>
      <c r="E21" s="92"/>
      <c r="F21" s="126"/>
      <c r="G21" s="94" t="s">
        <v>34</v>
      </c>
      <c r="H21" s="94" t="s">
        <v>35</v>
      </c>
      <c r="I21" s="20"/>
      <c r="J21" s="20"/>
      <c r="K21" s="20"/>
      <c r="L21" s="20"/>
      <c r="M21" s="24"/>
      <c r="N21" s="126"/>
    </row>
    <row r="22" customFormat="false" ht="84" hidden="false" customHeight="true" outlineLevel="0" collapsed="false">
      <c r="B22" s="90" t="s">
        <v>86</v>
      </c>
      <c r="C22" s="91" t="s">
        <v>37</v>
      </c>
      <c r="D22" s="91" t="s">
        <v>38</v>
      </c>
      <c r="E22" s="92" t="s">
        <v>87</v>
      </c>
      <c r="F22" s="91" t="s">
        <v>40</v>
      </c>
      <c r="G22" s="93" t="s">
        <v>41</v>
      </c>
      <c r="H22" s="94"/>
      <c r="I22" s="95" t="n">
        <v>100</v>
      </c>
      <c r="J22" s="95"/>
      <c r="K22" s="95" t="n">
        <f aca="false">I22</f>
        <v>100</v>
      </c>
      <c r="L22" s="95" t="n">
        <f aca="false">I22*0.1</f>
        <v>10</v>
      </c>
      <c r="M22" s="95" t="n">
        <v>0</v>
      </c>
      <c r="N22" s="96"/>
    </row>
    <row r="23" customFormat="false" ht="41.4" hidden="false" customHeight="true" outlineLevel="0" collapsed="false">
      <c r="B23" s="97" t="s">
        <v>88</v>
      </c>
      <c r="C23" s="92" t="s">
        <v>43</v>
      </c>
      <c r="D23" s="92" t="s">
        <v>44</v>
      </c>
      <c r="E23" s="92"/>
      <c r="F23" s="91" t="s">
        <v>45</v>
      </c>
      <c r="G23" s="93" t="s">
        <v>41</v>
      </c>
      <c r="H23" s="94"/>
      <c r="I23" s="95" t="n">
        <v>66</v>
      </c>
      <c r="J23" s="95"/>
      <c r="K23" s="95" t="n">
        <v>66</v>
      </c>
      <c r="L23" s="95" t="n">
        <f aca="false">I23*0.1</f>
        <v>6.6</v>
      </c>
      <c r="M23" s="95" t="n">
        <v>0</v>
      </c>
      <c r="N23" s="96"/>
    </row>
    <row r="24" customFormat="false" ht="35.4" hidden="false" customHeight="true" outlineLevel="0" collapsed="false">
      <c r="B24" s="97"/>
      <c r="C24" s="92"/>
      <c r="D24" s="92"/>
      <c r="E24" s="92"/>
      <c r="F24" s="91" t="s">
        <v>46</v>
      </c>
      <c r="G24" s="93" t="s">
        <v>41</v>
      </c>
      <c r="H24" s="94"/>
      <c r="I24" s="95" t="n">
        <v>0</v>
      </c>
      <c r="J24" s="95"/>
      <c r="K24" s="95" t="n">
        <f aca="false">I24</f>
        <v>0</v>
      </c>
      <c r="L24" s="95" t="n">
        <f aca="false">I24*0.1</f>
        <v>0</v>
      </c>
      <c r="M24" s="95" t="n">
        <v>0</v>
      </c>
      <c r="N24" s="96"/>
    </row>
    <row r="25" customFormat="false" ht="75.6" hidden="false" customHeight="true" outlineLevel="0" collapsed="false">
      <c r="B25" s="97"/>
      <c r="C25" s="92"/>
      <c r="D25" s="92"/>
      <c r="E25" s="92"/>
      <c r="F25" s="91" t="s">
        <v>47</v>
      </c>
      <c r="G25" s="93" t="s">
        <v>41</v>
      </c>
      <c r="H25" s="94"/>
      <c r="I25" s="98" t="n">
        <v>100</v>
      </c>
      <c r="J25" s="98"/>
      <c r="K25" s="98" t="n">
        <v>100</v>
      </c>
      <c r="L25" s="95" t="n">
        <f aca="false">I25*0.1</f>
        <v>10</v>
      </c>
      <c r="M25" s="95" t="n">
        <v>0</v>
      </c>
      <c r="N25" s="96"/>
    </row>
    <row r="26" customFormat="false" ht="103.95" hidden="false" customHeight="true" outlineLevel="0" collapsed="false">
      <c r="B26" s="97"/>
      <c r="C26" s="92"/>
      <c r="D26" s="92"/>
      <c r="E26" s="92"/>
      <c r="F26" s="94" t="s">
        <v>48</v>
      </c>
      <c r="G26" s="99" t="s">
        <v>49</v>
      </c>
      <c r="H26" s="100"/>
      <c r="I26" s="101" t="n">
        <v>0</v>
      </c>
      <c r="J26" s="101"/>
      <c r="K26" s="95" t="n">
        <v>0</v>
      </c>
      <c r="L26" s="95" t="n">
        <f aca="false">I26*0.1</f>
        <v>0</v>
      </c>
      <c r="M26" s="95" t="n">
        <f aca="false">I26-K26-L26</f>
        <v>0</v>
      </c>
      <c r="N26" s="100"/>
    </row>
    <row r="27" customFormat="false" ht="18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8" hidden="false" customHeight="false" outlineLevel="0" collapsed="false">
      <c r="B28" s="125" t="s">
        <v>5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30" hidden="false" customHeight="true" outlineLevel="0" collapsed="false">
      <c r="B29" s="126" t="s">
        <v>23</v>
      </c>
      <c r="C29" s="127" t="s">
        <v>24</v>
      </c>
      <c r="D29" s="127"/>
      <c r="E29" s="128"/>
      <c r="F29" s="126" t="s">
        <v>51</v>
      </c>
      <c r="G29" s="126"/>
      <c r="H29" s="126"/>
      <c r="I29" s="126" t="s">
        <v>51</v>
      </c>
      <c r="J29" s="126"/>
      <c r="K29" s="126"/>
      <c r="L29" s="126"/>
      <c r="M29" s="126"/>
      <c r="N29" s="126"/>
    </row>
    <row r="30" customFormat="false" ht="15.6" hidden="false" customHeight="true" outlineLevel="0" collapsed="false">
      <c r="B30" s="126"/>
      <c r="C30" s="92" t="s">
        <v>26</v>
      </c>
      <c r="D30" s="92" t="s">
        <v>26</v>
      </c>
      <c r="E30" s="92" t="s">
        <v>26</v>
      </c>
      <c r="F30" s="126" t="s">
        <v>27</v>
      </c>
      <c r="G30" s="126" t="s">
        <v>28</v>
      </c>
      <c r="H30" s="126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73.2" hidden="false" customHeight="true" outlineLevel="0" collapsed="false">
      <c r="B31" s="126"/>
      <c r="C31" s="92"/>
      <c r="D31" s="92"/>
      <c r="E31" s="92"/>
      <c r="F31" s="126"/>
      <c r="G31" s="94" t="s">
        <v>34</v>
      </c>
      <c r="H31" s="94" t="s">
        <v>35</v>
      </c>
      <c r="I31" s="20"/>
      <c r="J31" s="20"/>
      <c r="K31" s="20"/>
      <c r="L31" s="20"/>
      <c r="M31" s="24"/>
      <c r="N31" s="20"/>
    </row>
    <row r="32" customFormat="false" ht="61.2" hidden="false" customHeight="true" outlineLevel="0" collapsed="false">
      <c r="B32" s="90" t="s">
        <v>86</v>
      </c>
      <c r="C32" s="91" t="s">
        <v>37</v>
      </c>
      <c r="D32" s="96" t="s">
        <v>52</v>
      </c>
      <c r="E32" s="92" t="s">
        <v>87</v>
      </c>
      <c r="F32" s="103" t="s">
        <v>53</v>
      </c>
      <c r="G32" s="104" t="s">
        <v>54</v>
      </c>
      <c r="H32" s="94"/>
      <c r="I32" s="95" t="n">
        <v>46</v>
      </c>
      <c r="J32" s="95"/>
      <c r="K32" s="95" t="n">
        <v>49</v>
      </c>
      <c r="L32" s="105" t="n">
        <f aca="false">I32*0.1</f>
        <v>4.6</v>
      </c>
      <c r="M32" s="95" t="n">
        <v>0</v>
      </c>
      <c r="N32" s="96"/>
    </row>
    <row r="33" customFormat="false" ht="41.4" hidden="false" customHeight="true" outlineLevel="0" collapsed="false">
      <c r="B33" s="97" t="s">
        <v>88</v>
      </c>
      <c r="C33" s="91" t="s">
        <v>43</v>
      </c>
      <c r="D33" s="91" t="s">
        <v>44</v>
      </c>
      <c r="E33" s="92"/>
      <c r="F33" s="103" t="s">
        <v>53</v>
      </c>
      <c r="G33" s="104" t="s">
        <v>54</v>
      </c>
      <c r="H33" s="94"/>
      <c r="I33" s="95" t="n">
        <v>1</v>
      </c>
      <c r="J33" s="95"/>
      <c r="K33" s="95" t="n">
        <v>1</v>
      </c>
      <c r="L33" s="105" t="n">
        <f aca="false">I33*0.1</f>
        <v>0.1</v>
      </c>
      <c r="M33" s="95" t="n">
        <v>0</v>
      </c>
      <c r="N33" s="96"/>
    </row>
    <row r="35" customFormat="false" ht="18" hidden="false" customHeight="false" outlineLevel="0" collapsed="false">
      <c r="B35" s="115"/>
      <c r="C35" s="117" t="s">
        <v>13</v>
      </c>
      <c r="D35" s="131" t="n">
        <v>2</v>
      </c>
    </row>
    <row r="36" customFormat="false" ht="18" hidden="false" customHeight="false" outlineLevel="0" collapsed="false">
      <c r="B36" s="119"/>
      <c r="L36" s="116" t="s">
        <v>15</v>
      </c>
      <c r="M36" s="120"/>
      <c r="N36" s="121" t="s">
        <v>75</v>
      </c>
    </row>
    <row r="37" customFormat="false" ht="18" hidden="false" customHeight="false" outlineLevel="0" collapsed="false">
      <c r="B37" s="132" t="s">
        <v>56</v>
      </c>
      <c r="L37" s="116" t="s">
        <v>18</v>
      </c>
      <c r="M37" s="120"/>
      <c r="N37" s="115"/>
    </row>
    <row r="38" customFormat="false" ht="18" hidden="false" customHeight="false" outlineLevel="0" collapsed="false">
      <c r="B38" s="116" t="s">
        <v>19</v>
      </c>
      <c r="E38" s="133" t="s">
        <v>100</v>
      </c>
    </row>
    <row r="39" customFormat="false" ht="18" hidden="false" customHeight="false" outlineLevel="0" collapsed="false">
      <c r="B39" s="124" t="s">
        <v>2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8.75" hidden="false" customHeight="true" outlineLevel="0" collapsed="false">
      <c r="B40" s="134" t="s">
        <v>22</v>
      </c>
    </row>
    <row r="41" customFormat="false" ht="15.6" hidden="false" customHeight="true" outlineLevel="0" collapsed="false">
      <c r="B41" s="126" t="s">
        <v>23</v>
      </c>
      <c r="C41" s="127" t="s">
        <v>24</v>
      </c>
      <c r="D41" s="127"/>
      <c r="E41" s="128"/>
      <c r="F41" s="126" t="s">
        <v>25</v>
      </c>
      <c r="G41" s="126"/>
      <c r="H41" s="126"/>
      <c r="I41" s="126"/>
      <c r="J41" s="126"/>
      <c r="K41" s="126"/>
      <c r="L41" s="126"/>
      <c r="M41" s="126"/>
      <c r="N41" s="126"/>
    </row>
    <row r="42" customFormat="false" ht="15.75" hidden="false" customHeight="true" outlineLevel="0" collapsed="false">
      <c r="B42" s="126"/>
      <c r="C42" s="92" t="s">
        <v>26</v>
      </c>
      <c r="D42" s="92" t="s">
        <v>26</v>
      </c>
      <c r="E42" s="92" t="s">
        <v>26</v>
      </c>
      <c r="F42" s="126" t="s">
        <v>27</v>
      </c>
      <c r="G42" s="126" t="s">
        <v>28</v>
      </c>
      <c r="H42" s="126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90" hidden="false" customHeight="true" outlineLevel="0" collapsed="false">
      <c r="B43" s="126"/>
      <c r="C43" s="92"/>
      <c r="D43" s="92"/>
      <c r="E43" s="92"/>
      <c r="F43" s="126"/>
      <c r="G43" s="94" t="s">
        <v>34</v>
      </c>
      <c r="H43" s="94" t="s">
        <v>35</v>
      </c>
      <c r="I43" s="20"/>
      <c r="J43" s="20"/>
      <c r="K43" s="20"/>
      <c r="L43" s="20"/>
      <c r="M43" s="24"/>
      <c r="N43" s="20"/>
    </row>
    <row r="44" customFormat="false" ht="46.5" hidden="false" customHeight="true" outlineLevel="0" collapsed="false">
      <c r="B44" s="90" t="s">
        <v>77</v>
      </c>
      <c r="C44" s="91" t="s">
        <v>37</v>
      </c>
      <c r="D44" s="91" t="s">
        <v>38</v>
      </c>
      <c r="E44" s="92" t="s">
        <v>87</v>
      </c>
      <c r="F44" s="91" t="s">
        <v>40</v>
      </c>
      <c r="G44" s="93" t="s">
        <v>41</v>
      </c>
      <c r="H44" s="94"/>
      <c r="I44" s="95" t="n">
        <v>100</v>
      </c>
      <c r="J44" s="95"/>
      <c r="K44" s="95" t="n">
        <f aca="false">I44</f>
        <v>100</v>
      </c>
      <c r="L44" s="78" t="n">
        <f aca="false">I44*0.1</f>
        <v>10</v>
      </c>
      <c r="M44" s="95" t="n">
        <v>0</v>
      </c>
      <c r="N44" s="96"/>
    </row>
    <row r="45" customFormat="false" ht="70.2" hidden="false" customHeight="true" outlineLevel="0" collapsed="false">
      <c r="B45" s="97" t="s">
        <v>79</v>
      </c>
      <c r="C45" s="107" t="s">
        <v>43</v>
      </c>
      <c r="D45" s="107" t="s">
        <v>44</v>
      </c>
      <c r="E45" s="92"/>
      <c r="F45" s="91" t="s">
        <v>45</v>
      </c>
      <c r="G45" s="93" t="s">
        <v>41</v>
      </c>
      <c r="H45" s="94"/>
      <c r="I45" s="95" t="n">
        <v>91</v>
      </c>
      <c r="J45" s="95"/>
      <c r="K45" s="95" t="n">
        <v>91</v>
      </c>
      <c r="L45" s="78" t="n">
        <f aca="false">I45*0.1</f>
        <v>9.1</v>
      </c>
      <c r="M45" s="95" t="n">
        <v>0</v>
      </c>
      <c r="N45" s="96"/>
    </row>
    <row r="46" customFormat="false" ht="42" hidden="false" customHeight="true" outlineLevel="0" collapsed="false">
      <c r="B46" s="97"/>
      <c r="C46" s="92"/>
      <c r="D46" s="92"/>
      <c r="E46" s="92"/>
      <c r="F46" s="91" t="s">
        <v>46</v>
      </c>
      <c r="G46" s="93" t="s">
        <v>41</v>
      </c>
      <c r="H46" s="94"/>
      <c r="I46" s="95" t="n">
        <v>91</v>
      </c>
      <c r="J46" s="95"/>
      <c r="K46" s="95" t="n">
        <f aca="false">I46</f>
        <v>91</v>
      </c>
      <c r="L46" s="78" t="n">
        <f aca="false">I46*0.1</f>
        <v>9.1</v>
      </c>
      <c r="M46" s="95" t="n">
        <v>0</v>
      </c>
      <c r="N46" s="96"/>
    </row>
    <row r="47" customFormat="false" ht="62.4" hidden="false" customHeight="true" outlineLevel="0" collapsed="false">
      <c r="B47" s="97"/>
      <c r="C47" s="92"/>
      <c r="D47" s="92"/>
      <c r="E47" s="92"/>
      <c r="F47" s="91" t="s">
        <v>47</v>
      </c>
      <c r="G47" s="93" t="s">
        <v>41</v>
      </c>
      <c r="H47" s="94"/>
      <c r="I47" s="95" t="n">
        <v>100</v>
      </c>
      <c r="J47" s="95"/>
      <c r="K47" s="95" t="n">
        <f aca="false">I47</f>
        <v>100</v>
      </c>
      <c r="L47" s="78" t="n">
        <f aca="false">I47*0.1</f>
        <v>10</v>
      </c>
      <c r="M47" s="95" t="n">
        <v>0</v>
      </c>
      <c r="N47" s="96"/>
    </row>
    <row r="48" customFormat="false" ht="69" hidden="false" customHeight="true" outlineLevel="0" collapsed="false">
      <c r="B48" s="97"/>
      <c r="C48" s="92"/>
      <c r="D48" s="92"/>
      <c r="E48" s="92"/>
      <c r="F48" s="94" t="s">
        <v>48</v>
      </c>
      <c r="G48" s="99" t="s">
        <v>49</v>
      </c>
      <c r="H48" s="100"/>
      <c r="I48" s="101" t="n">
        <v>0</v>
      </c>
      <c r="J48" s="101"/>
      <c r="K48" s="95" t="n">
        <f aca="false">I48</f>
        <v>0</v>
      </c>
      <c r="L48" s="78" t="n">
        <f aca="false">I48*0.1</f>
        <v>0</v>
      </c>
      <c r="M48" s="95" t="n">
        <f aca="false">I48-K48-L48</f>
        <v>0</v>
      </c>
      <c r="N48" s="100"/>
    </row>
    <row r="49" customFormat="false" ht="15.75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.75" hidden="false" customHeight="true" outlineLevel="0" collapsed="false">
      <c r="B50" s="134" t="s">
        <v>50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24" hidden="false" customHeight="true" outlineLevel="0" collapsed="false">
      <c r="B51" s="126" t="s">
        <v>23</v>
      </c>
      <c r="C51" s="127" t="s">
        <v>24</v>
      </c>
      <c r="D51" s="127"/>
      <c r="E51" s="128"/>
      <c r="F51" s="126" t="s">
        <v>51</v>
      </c>
      <c r="G51" s="126"/>
      <c r="H51" s="126"/>
      <c r="I51" s="126" t="s">
        <v>51</v>
      </c>
      <c r="J51" s="126"/>
      <c r="K51" s="126"/>
      <c r="L51" s="126"/>
      <c r="M51" s="126"/>
      <c r="N51" s="126"/>
    </row>
    <row r="52" customFormat="false" ht="15.75" hidden="false" customHeight="true" outlineLevel="0" collapsed="false">
      <c r="B52" s="126"/>
      <c r="C52" s="92" t="s">
        <v>26</v>
      </c>
      <c r="D52" s="92" t="s">
        <v>26</v>
      </c>
      <c r="E52" s="92" t="s">
        <v>26</v>
      </c>
      <c r="F52" s="126" t="s">
        <v>27</v>
      </c>
      <c r="G52" s="126" t="s">
        <v>28</v>
      </c>
      <c r="H52" s="126"/>
      <c r="I52" s="126" t="s">
        <v>29</v>
      </c>
      <c r="J52" s="20" t="s">
        <v>99</v>
      </c>
      <c r="K52" s="126" t="s">
        <v>30</v>
      </c>
      <c r="L52" s="126" t="s">
        <v>31</v>
      </c>
      <c r="M52" s="92" t="s">
        <v>32</v>
      </c>
      <c r="N52" s="126" t="s">
        <v>33</v>
      </c>
    </row>
    <row r="53" customFormat="false" ht="106.2" hidden="false" customHeight="true" outlineLevel="0" collapsed="false">
      <c r="B53" s="126"/>
      <c r="C53" s="92"/>
      <c r="D53" s="92"/>
      <c r="E53" s="92"/>
      <c r="F53" s="126"/>
      <c r="G53" s="94" t="s">
        <v>34</v>
      </c>
      <c r="H53" s="94" t="s">
        <v>35</v>
      </c>
      <c r="I53" s="126"/>
      <c r="J53" s="20"/>
      <c r="K53" s="126"/>
      <c r="L53" s="126"/>
      <c r="M53" s="92"/>
      <c r="N53" s="126"/>
    </row>
    <row r="54" customFormat="false" ht="36" hidden="false" customHeight="true" outlineLevel="0" collapsed="false">
      <c r="B54" s="74" t="s">
        <v>77</v>
      </c>
      <c r="C54" s="91" t="s">
        <v>37</v>
      </c>
      <c r="D54" s="96" t="s">
        <v>52</v>
      </c>
      <c r="E54" s="92" t="str">
        <f aca="false">E44</f>
        <v>очная </v>
      </c>
      <c r="F54" s="103" t="s">
        <v>53</v>
      </c>
      <c r="G54" s="104" t="s">
        <v>54</v>
      </c>
      <c r="H54" s="94"/>
      <c r="I54" s="95" t="n">
        <v>45</v>
      </c>
      <c r="J54" s="95"/>
      <c r="K54" s="95" t="n">
        <v>49</v>
      </c>
      <c r="L54" s="78" t="n">
        <f aca="false">I54*0.1</f>
        <v>4.5</v>
      </c>
      <c r="M54" s="95" t="n">
        <v>0</v>
      </c>
      <c r="N54" s="96"/>
    </row>
    <row r="55" customFormat="false" ht="36" hidden="false" customHeight="false" outlineLevel="0" collapsed="false">
      <c r="B55" s="97" t="s">
        <v>79</v>
      </c>
      <c r="C55" s="91" t="s">
        <v>43</v>
      </c>
      <c r="D55" s="91" t="s">
        <v>44</v>
      </c>
      <c r="E55" s="92"/>
      <c r="F55" s="103" t="s">
        <v>53</v>
      </c>
      <c r="G55" s="104" t="s">
        <v>54</v>
      </c>
      <c r="H55" s="94"/>
      <c r="I55" s="95" t="n">
        <v>0</v>
      </c>
      <c r="J55" s="95"/>
      <c r="K55" s="95" t="n">
        <v>0</v>
      </c>
      <c r="L55" s="78" t="n">
        <f aca="false">I55*0.1</f>
        <v>0</v>
      </c>
      <c r="M55" s="95" t="n">
        <v>0</v>
      </c>
      <c r="N55" s="96"/>
    </row>
    <row r="56" customFormat="false" ht="18" hidden="false" customHeight="false" outlineLevel="0" collapsed="false">
      <c r="B56" s="135"/>
      <c r="C56" s="136"/>
      <c r="D56" s="136"/>
      <c r="E56" s="136"/>
      <c r="F56" s="113"/>
      <c r="G56" s="124"/>
      <c r="H56" s="137"/>
      <c r="I56" s="138"/>
      <c r="J56" s="138"/>
      <c r="K56" s="138"/>
      <c r="L56" s="138"/>
      <c r="M56" s="138"/>
      <c r="N56" s="139"/>
    </row>
    <row r="57" customFormat="false" ht="18" hidden="false" customHeight="false" outlineLevel="0" collapsed="false">
      <c r="B57" s="115"/>
      <c r="C57" s="117" t="s">
        <v>13</v>
      </c>
      <c r="D57" s="140" t="n">
        <v>3</v>
      </c>
    </row>
    <row r="58" customFormat="false" ht="18" hidden="false" customHeight="false" outlineLevel="0" collapsed="false">
      <c r="B58" s="119" t="s">
        <v>14</v>
      </c>
      <c r="L58" s="116" t="s">
        <v>15</v>
      </c>
      <c r="M58" s="120"/>
      <c r="N58" s="121" t="s">
        <v>80</v>
      </c>
    </row>
    <row r="59" customFormat="false" ht="18" hidden="false" customHeight="false" outlineLevel="0" collapsed="false">
      <c r="B59" s="141" t="s">
        <v>64</v>
      </c>
      <c r="L59" s="116" t="s">
        <v>18</v>
      </c>
      <c r="M59" s="120"/>
      <c r="N59" s="115"/>
    </row>
    <row r="60" customFormat="false" ht="18" hidden="false" customHeight="false" outlineLevel="0" collapsed="false">
      <c r="B60" s="116" t="s">
        <v>19</v>
      </c>
      <c r="E60" s="142" t="s">
        <v>20</v>
      </c>
    </row>
    <row r="61" customFormat="false" ht="18" hidden="false" customHeight="false" outlineLevel="0" collapsed="false">
      <c r="B61" s="124" t="s">
        <v>21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8" hidden="false" customHeight="false" outlineLevel="0" collapsed="false">
      <c r="B62" s="143" t="s">
        <v>22</v>
      </c>
    </row>
    <row r="63" customFormat="false" ht="18" hidden="false" customHeight="true" outlineLevel="0" collapsed="false">
      <c r="B63" s="126" t="s">
        <v>23</v>
      </c>
      <c r="C63" s="127" t="s">
        <v>24</v>
      </c>
      <c r="D63" s="127"/>
      <c r="E63" s="128"/>
      <c r="F63" s="126" t="s">
        <v>25</v>
      </c>
      <c r="G63" s="126"/>
      <c r="H63" s="126"/>
      <c r="I63" s="126"/>
      <c r="J63" s="126"/>
      <c r="K63" s="126"/>
      <c r="L63" s="126"/>
      <c r="M63" s="126"/>
      <c r="N63" s="126"/>
    </row>
    <row r="64" customFormat="false" ht="18" hidden="false" customHeight="true" outlineLevel="0" collapsed="false">
      <c r="B64" s="126"/>
      <c r="C64" s="92" t="s">
        <v>26</v>
      </c>
      <c r="D64" s="92" t="s">
        <v>26</v>
      </c>
      <c r="E64" s="92" t="s">
        <v>26</v>
      </c>
      <c r="F64" s="126" t="s">
        <v>27</v>
      </c>
      <c r="G64" s="126" t="s">
        <v>28</v>
      </c>
      <c r="H64" s="126"/>
      <c r="I64" s="126" t="s">
        <v>29</v>
      </c>
      <c r="J64" s="20" t="s">
        <v>99</v>
      </c>
      <c r="K64" s="126" t="s">
        <v>30</v>
      </c>
      <c r="L64" s="126" t="s">
        <v>31</v>
      </c>
      <c r="M64" s="92" t="s">
        <v>32</v>
      </c>
      <c r="N64" s="126" t="s">
        <v>33</v>
      </c>
    </row>
    <row r="65" customFormat="false" ht="96.6" hidden="false" customHeight="true" outlineLevel="0" collapsed="false">
      <c r="B65" s="126"/>
      <c r="C65" s="92"/>
      <c r="D65" s="92"/>
      <c r="E65" s="92"/>
      <c r="F65" s="126"/>
      <c r="G65" s="94" t="s">
        <v>34</v>
      </c>
      <c r="H65" s="94" t="s">
        <v>35</v>
      </c>
      <c r="I65" s="126"/>
      <c r="J65" s="20"/>
      <c r="K65" s="126"/>
      <c r="L65" s="126"/>
      <c r="M65" s="92"/>
      <c r="N65" s="126"/>
    </row>
    <row r="66" customFormat="false" ht="72" hidden="false" customHeight="false" outlineLevel="0" collapsed="false">
      <c r="B66" s="106" t="s">
        <v>81</v>
      </c>
      <c r="C66" s="91" t="s">
        <v>37</v>
      </c>
      <c r="D66" s="91" t="s">
        <v>38</v>
      </c>
      <c r="E66" s="92" t="str">
        <f aca="false">E54</f>
        <v>очная </v>
      </c>
      <c r="F66" s="91" t="s">
        <v>40</v>
      </c>
      <c r="G66" s="93" t="s">
        <v>41</v>
      </c>
      <c r="H66" s="94"/>
      <c r="I66" s="95" t="n">
        <v>100</v>
      </c>
      <c r="J66" s="95"/>
      <c r="K66" s="95" t="n">
        <f aca="false">I66</f>
        <v>100</v>
      </c>
      <c r="L66" s="78" t="n">
        <f aca="false">I66*0.1</f>
        <v>10</v>
      </c>
      <c r="M66" s="95" t="n">
        <v>0</v>
      </c>
      <c r="N66" s="96"/>
    </row>
    <row r="67" customFormat="false" ht="54" hidden="false" customHeight="false" outlineLevel="0" collapsed="false">
      <c r="B67" s="106" t="s">
        <v>82</v>
      </c>
      <c r="C67" s="107" t="s">
        <v>43</v>
      </c>
      <c r="D67" s="107" t="s">
        <v>44</v>
      </c>
      <c r="E67" s="92"/>
      <c r="F67" s="91" t="s">
        <v>45</v>
      </c>
      <c r="G67" s="93" t="s">
        <v>41</v>
      </c>
      <c r="H67" s="94"/>
      <c r="I67" s="95" t="n">
        <v>91</v>
      </c>
      <c r="J67" s="95"/>
      <c r="K67" s="95" t="n">
        <v>91</v>
      </c>
      <c r="L67" s="78" t="n">
        <f aca="false">I67*0.1</f>
        <v>9.1</v>
      </c>
      <c r="M67" s="95" t="n">
        <v>0</v>
      </c>
      <c r="N67" s="96"/>
    </row>
    <row r="68" customFormat="false" ht="36" hidden="false" customHeight="false" outlineLevel="0" collapsed="false">
      <c r="B68" s="97"/>
      <c r="C68" s="92"/>
      <c r="D68" s="92"/>
      <c r="E68" s="92"/>
      <c r="F68" s="91" t="s">
        <v>46</v>
      </c>
      <c r="G68" s="93" t="s">
        <v>41</v>
      </c>
      <c r="H68" s="94"/>
      <c r="I68" s="95" t="n">
        <v>100</v>
      </c>
      <c r="J68" s="95"/>
      <c r="K68" s="95" t="n">
        <f aca="false">I68</f>
        <v>100</v>
      </c>
      <c r="L68" s="78" t="n">
        <f aca="false">I68*0.1</f>
        <v>10</v>
      </c>
      <c r="M68" s="95" t="n">
        <v>0</v>
      </c>
      <c r="N68" s="96"/>
    </row>
    <row r="69" customFormat="false" ht="82.2" hidden="false" customHeight="true" outlineLevel="0" collapsed="false">
      <c r="B69" s="97"/>
      <c r="C69" s="92"/>
      <c r="D69" s="92"/>
      <c r="E69" s="92"/>
      <c r="F69" s="94" t="s">
        <v>101</v>
      </c>
      <c r="G69" s="99" t="s">
        <v>49</v>
      </c>
      <c r="H69" s="100"/>
      <c r="I69" s="101" t="n">
        <v>0</v>
      </c>
      <c r="J69" s="101"/>
      <c r="K69" s="95" t="n">
        <f aca="false">I69</f>
        <v>0</v>
      </c>
      <c r="L69" s="78" t="n">
        <f aca="false">I69*0.1</f>
        <v>0</v>
      </c>
      <c r="M69" s="95" t="n">
        <f aca="false">I69-K69-L69</f>
        <v>0</v>
      </c>
      <c r="N69" s="100"/>
    </row>
    <row r="70" customFormat="false" ht="18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8" hidden="false" customHeight="false" outlineLevel="0" collapsed="false">
      <c r="B71" s="143" t="s">
        <v>50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8" hidden="false" customHeight="true" outlineLevel="0" collapsed="false">
      <c r="B72" s="126" t="s">
        <v>23</v>
      </c>
      <c r="C72" s="127" t="s">
        <v>24</v>
      </c>
      <c r="D72" s="127"/>
      <c r="E72" s="128"/>
      <c r="F72" s="126" t="s">
        <v>51</v>
      </c>
      <c r="G72" s="126"/>
      <c r="H72" s="126"/>
      <c r="I72" s="126" t="s">
        <v>51</v>
      </c>
      <c r="J72" s="126"/>
      <c r="K72" s="126"/>
      <c r="L72" s="126"/>
      <c r="M72" s="126"/>
      <c r="N72" s="126"/>
    </row>
    <row r="73" customFormat="false" ht="18" hidden="false" customHeight="true" outlineLevel="0" collapsed="false">
      <c r="B73" s="126"/>
      <c r="C73" s="92" t="s">
        <v>26</v>
      </c>
      <c r="D73" s="92" t="s">
        <v>26</v>
      </c>
      <c r="E73" s="92" t="s">
        <v>26</v>
      </c>
      <c r="F73" s="126" t="s">
        <v>27</v>
      </c>
      <c r="G73" s="126" t="s">
        <v>28</v>
      </c>
      <c r="H73" s="126"/>
      <c r="I73" s="126" t="s">
        <v>29</v>
      </c>
      <c r="J73" s="20" t="s">
        <v>99</v>
      </c>
      <c r="K73" s="126" t="s">
        <v>30</v>
      </c>
      <c r="L73" s="126" t="s">
        <v>31</v>
      </c>
      <c r="M73" s="92" t="s">
        <v>32</v>
      </c>
      <c r="N73" s="126" t="s">
        <v>33</v>
      </c>
    </row>
    <row r="74" customFormat="false" ht="99" hidden="false" customHeight="true" outlineLevel="0" collapsed="false">
      <c r="B74" s="126"/>
      <c r="C74" s="92"/>
      <c r="D74" s="92"/>
      <c r="E74" s="92"/>
      <c r="F74" s="126"/>
      <c r="G74" s="94" t="s">
        <v>34</v>
      </c>
      <c r="H74" s="94" t="s">
        <v>35</v>
      </c>
      <c r="I74" s="126"/>
      <c r="J74" s="20"/>
      <c r="K74" s="126"/>
      <c r="L74" s="126"/>
      <c r="M74" s="92"/>
      <c r="N74" s="126"/>
    </row>
    <row r="75" customFormat="false" ht="72" hidden="false" customHeight="false" outlineLevel="0" collapsed="false">
      <c r="B75" s="106" t="s">
        <v>81</v>
      </c>
      <c r="C75" s="91" t="s">
        <v>37</v>
      </c>
      <c r="D75" s="96" t="s">
        <v>52</v>
      </c>
      <c r="E75" s="144" t="str">
        <f aca="false">E66</f>
        <v>очная </v>
      </c>
      <c r="F75" s="103" t="s">
        <v>53</v>
      </c>
      <c r="G75" s="104" t="s">
        <v>54</v>
      </c>
      <c r="H75" s="94"/>
      <c r="I75" s="95" t="n">
        <v>9</v>
      </c>
      <c r="J75" s="95"/>
      <c r="K75" s="95" t="n">
        <v>9</v>
      </c>
      <c r="L75" s="78" t="n">
        <f aca="false">I75*0.1</f>
        <v>0.9</v>
      </c>
      <c r="M75" s="95" t="n">
        <v>0</v>
      </c>
      <c r="N75" s="96"/>
    </row>
    <row r="76" customFormat="false" ht="54" hidden="false" customHeight="true" outlineLevel="0" collapsed="false">
      <c r="B76" s="106" t="s">
        <v>82</v>
      </c>
      <c r="C76" s="91" t="s">
        <v>43</v>
      </c>
      <c r="D76" s="91" t="s">
        <v>44</v>
      </c>
      <c r="E76" s="144"/>
      <c r="F76" s="103" t="s">
        <v>53</v>
      </c>
      <c r="G76" s="104" t="s">
        <v>54</v>
      </c>
      <c r="H76" s="94"/>
      <c r="I76" s="95" t="n">
        <v>0</v>
      </c>
      <c r="J76" s="95"/>
      <c r="K76" s="95" t="n">
        <v>0</v>
      </c>
      <c r="L76" s="78" t="n">
        <f aca="false">I76*0.1</f>
        <v>0</v>
      </c>
      <c r="M76" s="95" t="n">
        <v>0</v>
      </c>
      <c r="N76" s="96"/>
    </row>
    <row r="78" customFormat="false" ht="18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8" hidden="false" customHeight="false" outlineLevel="0" collapsed="false">
      <c r="B79" s="108" t="s">
        <v>70</v>
      </c>
      <c r="C79" s="108" t="s">
        <v>102</v>
      </c>
      <c r="D79" s="108"/>
      <c r="E79" s="108" t="s">
        <v>71</v>
      </c>
      <c r="F79" s="108"/>
      <c r="G79" s="108" t="s">
        <v>103</v>
      </c>
      <c r="H79" s="108"/>
      <c r="I79" s="108"/>
      <c r="J79" s="108"/>
      <c r="K79" s="108"/>
    </row>
    <row r="80" customFormat="false" ht="18" hidden="false" customHeight="false" outlineLevel="0" collapsed="false">
      <c r="B80" s="109" t="n">
        <f aca="false">D4</f>
        <v>43830</v>
      </c>
      <c r="C80" s="108"/>
      <c r="D80" s="108"/>
      <c r="E80" s="108" t="s">
        <v>72</v>
      </c>
      <c r="F80" s="108"/>
      <c r="G80" s="108" t="s">
        <v>73</v>
      </c>
      <c r="H80" s="108"/>
      <c r="I80" s="108"/>
      <c r="J80" s="108"/>
      <c r="K80" s="108"/>
      <c r="L80" s="145"/>
      <c r="M80" s="145"/>
    </row>
    <row r="81" customFormat="false" ht="29.25" hidden="false" customHeight="tru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45"/>
      <c r="M81" s="145"/>
    </row>
    <row r="82" customFormat="false" ht="18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45"/>
      <c r="M82" s="145"/>
    </row>
    <row r="83" customFormat="false" ht="18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29"/>
      <c r="M83" s="129"/>
    </row>
    <row r="84" customFormat="false" ht="18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29"/>
      <c r="M84" s="129"/>
    </row>
    <row r="85" customFormat="false" ht="18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</sheetData>
  <mergeCells count="111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69"/>
    <mergeCell ref="B68:B69"/>
    <mergeCell ref="C68:C69"/>
    <mergeCell ref="D68:D69"/>
    <mergeCell ref="B72:B74"/>
    <mergeCell ref="C72:D72"/>
    <mergeCell ref="F72:H72"/>
    <mergeCell ref="I72:N72"/>
    <mergeCell ref="C73:C74"/>
    <mergeCell ref="D73:D74"/>
    <mergeCell ref="E73:E74"/>
    <mergeCell ref="F73:F74"/>
    <mergeCell ref="G73:H73"/>
    <mergeCell ref="I73:I74"/>
    <mergeCell ref="J73:J74"/>
    <mergeCell ref="K73:K74"/>
    <mergeCell ref="L73:L74"/>
    <mergeCell ref="M73:M74"/>
    <mergeCell ref="N73:N74"/>
    <mergeCell ref="E75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8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C3" activeCellId="0" sqref="C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1" s="65" customFormat="true" ht="21" hidden="false" customHeight="false" outlineLevel="0" collapsed="false"/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G2" s="87" t="n">
        <v>37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71" t="s">
        <v>104</v>
      </c>
      <c r="F6" s="71"/>
      <c r="G6" s="71"/>
      <c r="H6" s="71"/>
    </row>
    <row r="7" customFormat="false" ht="20.4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</row>
    <row r="8" customFormat="fals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85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90" t="s">
        <v>86</v>
      </c>
      <c r="C22" s="27" t="s">
        <v>37</v>
      </c>
      <c r="D22" s="28" t="s">
        <v>38</v>
      </c>
      <c r="E22" s="23" t="s">
        <v>87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78" t="n">
        <f aca="false">I22*0.1</f>
        <v>10</v>
      </c>
      <c r="M22" s="30" t="n">
        <v>0</v>
      </c>
      <c r="N22" s="31"/>
    </row>
    <row r="23" customFormat="false" ht="61.5" hidden="false" customHeight="true" outlineLevel="0" collapsed="false">
      <c r="B23" s="97" t="s">
        <v>88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/>
      <c r="K23" s="30" t="n">
        <v>8</v>
      </c>
      <c r="L23" s="78" t="n">
        <f aca="false">I23*0.1</f>
        <v>0.8</v>
      </c>
      <c r="M23" s="30" t="n">
        <v>0</v>
      </c>
      <c r="N23" s="31"/>
    </row>
    <row r="24" customFormat="false" ht="48" hidden="false" customHeight="true" outlineLevel="0" collapsed="false">
      <c r="B24" s="97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/>
      <c r="K24" s="30" t="n">
        <f aca="false">I24</f>
        <v>12.5</v>
      </c>
      <c r="L24" s="78" t="n">
        <f aca="false">I24*0.1</f>
        <v>1.25</v>
      </c>
      <c r="M24" s="30" t="n">
        <v>0</v>
      </c>
      <c r="N24" s="31"/>
    </row>
    <row r="25" customFormat="false" ht="60.75" hidden="false" customHeight="true" outlineLevel="0" collapsed="false">
      <c r="B25" s="97"/>
      <c r="C25" s="33"/>
      <c r="D25" s="33"/>
      <c r="E25" s="23"/>
      <c r="F25" s="27" t="s">
        <v>47</v>
      </c>
      <c r="G25" s="29" t="s">
        <v>41</v>
      </c>
      <c r="H25" s="25"/>
      <c r="I25" s="111" t="n">
        <v>100</v>
      </c>
      <c r="J25" s="111"/>
      <c r="K25" s="111" t="n">
        <v>100</v>
      </c>
      <c r="L25" s="78" t="n">
        <f aca="false">I25*0.1</f>
        <v>10</v>
      </c>
      <c r="M25" s="30" t="n">
        <v>0</v>
      </c>
      <c r="N25" s="31"/>
    </row>
    <row r="26" customFormat="false" ht="79.5" hidden="false" customHeight="true" outlineLevel="0" collapsed="false">
      <c r="B26" s="97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78" t="n">
        <f aca="false">I26*0.1</f>
        <v>0</v>
      </c>
      <c r="M26" s="30" t="n">
        <f aca="false">I26-K26-L26</f>
        <v>0</v>
      </c>
      <c r="N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90" t="s">
        <v>86</v>
      </c>
      <c r="C32" s="27" t="s">
        <v>37</v>
      </c>
      <c r="D32" s="40" t="s">
        <v>52</v>
      </c>
      <c r="E32" s="23" t="str">
        <f aca="false">E22</f>
        <v>очная </v>
      </c>
      <c r="F32" s="41" t="s">
        <v>53</v>
      </c>
      <c r="G32" s="42" t="s">
        <v>54</v>
      </c>
      <c r="H32" s="25"/>
      <c r="I32" s="30" t="n">
        <v>48</v>
      </c>
      <c r="J32" s="30"/>
      <c r="K32" s="30" t="n">
        <v>49</v>
      </c>
      <c r="L32" s="78" t="n">
        <f aca="false">I32*0.1</f>
        <v>4.8</v>
      </c>
      <c r="M32" s="30" t="n">
        <v>0</v>
      </c>
      <c r="N32" s="31"/>
    </row>
    <row r="33" customFormat="false" ht="56.4" hidden="false" customHeight="true" outlineLevel="0" collapsed="false">
      <c r="B33" s="97" t="s">
        <v>88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/>
      <c r="K33" s="30" t="n">
        <v>2</v>
      </c>
      <c r="L33" s="78" t="n">
        <f aca="false">I33*0.1</f>
        <v>0.2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/>
      <c r="L36" s="2" t="s">
        <v>15</v>
      </c>
      <c r="M36" s="14"/>
      <c r="N36" s="15" t="s">
        <v>75</v>
      </c>
    </row>
    <row r="37" customFormat="false" ht="15.6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107.4" hidden="false" customHeight="tru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74" t="s">
        <v>77</v>
      </c>
      <c r="C44" s="27" t="s">
        <v>37</v>
      </c>
      <c r="D44" s="28" t="s">
        <v>38</v>
      </c>
      <c r="E44" s="23" t="str">
        <f aca="false">E32</f>
        <v>очная 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78" t="n">
        <f aca="false">I44*0.1</f>
        <v>10</v>
      </c>
      <c r="M44" s="30" t="n">
        <v>0</v>
      </c>
      <c r="N44" s="31"/>
    </row>
    <row r="45" customFormat="false" ht="48" hidden="false" customHeight="false" outlineLevel="0" collapsed="false">
      <c r="B45" s="97" t="s">
        <v>7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/>
      <c r="K45" s="30" t="n">
        <v>62</v>
      </c>
      <c r="L45" s="78" t="n">
        <f aca="false">I45*0.1</f>
        <v>6.2</v>
      </c>
      <c r="M45" s="30" t="n">
        <v>0</v>
      </c>
      <c r="N45" s="31"/>
    </row>
    <row r="46" customFormat="false" ht="24" hidden="false" customHeight="false" outlineLevel="0" collapsed="false">
      <c r="B46" s="97"/>
      <c r="C46" s="33"/>
      <c r="D46" s="33"/>
      <c r="E46" s="23"/>
      <c r="F46" s="27" t="s">
        <v>46</v>
      </c>
      <c r="G46" s="29" t="s">
        <v>41</v>
      </c>
      <c r="H46" s="25"/>
      <c r="I46" s="30" t="n">
        <v>62</v>
      </c>
      <c r="J46" s="30"/>
      <c r="K46" s="30" t="n">
        <v>62</v>
      </c>
      <c r="L46" s="78" t="n">
        <f aca="false">I46*0.1</f>
        <v>6.2</v>
      </c>
      <c r="M46" s="30" t="n">
        <v>0</v>
      </c>
      <c r="N46" s="31"/>
    </row>
    <row r="47" customFormat="false" ht="60" hidden="false" customHeight="false" outlineLevel="0" collapsed="false">
      <c r="B47" s="97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78" t="n">
        <f aca="false">I47*0.1</f>
        <v>10</v>
      </c>
      <c r="M47" s="30" t="n">
        <v>0</v>
      </c>
      <c r="N47" s="31"/>
    </row>
    <row r="48" customFormat="false" ht="72" hidden="false" customHeight="false" outlineLevel="0" collapsed="false">
      <c r="B48" s="97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78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9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108" hidden="false" customHeight="tru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90" t="s">
        <v>77</v>
      </c>
      <c r="C54" s="27" t="s">
        <v>37</v>
      </c>
      <c r="D54" s="40" t="s">
        <v>52</v>
      </c>
      <c r="E54" s="23" t="str">
        <f aca="false">E44</f>
        <v>очная </v>
      </c>
      <c r="F54" s="41" t="s">
        <v>53</v>
      </c>
      <c r="G54" s="42" t="s">
        <v>54</v>
      </c>
      <c r="H54" s="25"/>
      <c r="I54" s="30" t="n">
        <v>51</v>
      </c>
      <c r="J54" s="30"/>
      <c r="K54" s="30" t="n">
        <v>54</v>
      </c>
      <c r="L54" s="78" t="n">
        <f aca="false">I54*0.1</f>
        <v>5.1</v>
      </c>
      <c r="M54" s="30" t="n">
        <v>0</v>
      </c>
      <c r="N54" s="31"/>
    </row>
    <row r="55" customFormat="false" ht="36" hidden="false" customHeight="false" outlineLevel="0" collapsed="false">
      <c r="B55" s="97" t="s">
        <v>7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/>
      <c r="K55" s="30" t="n">
        <v>0</v>
      </c>
      <c r="L55" s="78" t="n">
        <f aca="false">I55*0.1</f>
        <v>0</v>
      </c>
      <c r="M55" s="30" t="n">
        <v>0</v>
      </c>
      <c r="N55" s="31"/>
    </row>
    <row r="57" customFormat="false" ht="15.6" hidden="false" customHeight="false" outlineLevel="0" collapsed="false">
      <c r="B57" s="60" t="s">
        <v>70</v>
      </c>
      <c r="C57" s="60" t="str">
        <f aca="false">E6</f>
        <v>  МБОУ Дубравненская СОШ</v>
      </c>
      <c r="D57" s="60"/>
      <c r="E57" s="60" t="s">
        <v>71</v>
      </c>
      <c r="F57" s="60"/>
      <c r="G57" s="60" t="s">
        <v>105</v>
      </c>
      <c r="H57" s="60"/>
    </row>
    <row r="58" customFormat="false" ht="15.6" hidden="false" customHeight="false" outlineLevel="0" collapsed="false">
      <c r="B58" s="61" t="n">
        <f aca="false">D4</f>
        <v>43830</v>
      </c>
      <c r="C58" s="60"/>
      <c r="D58" s="60"/>
      <c r="E58" s="62" t="s">
        <v>72</v>
      </c>
      <c r="F58" s="60"/>
      <c r="G58" s="62" t="s">
        <v>73</v>
      </c>
      <c r="H58" s="60"/>
    </row>
    <row r="59" customFormat="false" ht="15.6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10"/>
      <c r="M63" s="1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3"/>
      <c r="M65" s="63"/>
    </row>
    <row r="66" customFormat="false" ht="83.2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9"/>
      <c r="M66" s="9"/>
    </row>
    <row r="67" customFormat="false" ht="61.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9"/>
      <c r="M67" s="9"/>
    </row>
    <row r="68" customFormat="false" ht="15.6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38"/>
      <c r="M68" s="38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38"/>
      <c r="M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38"/>
      <c r="M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38"/>
      <c r="M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38"/>
      <c r="M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38"/>
      <c r="M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3"/>
      <c r="M80" s="63"/>
    </row>
    <row r="81" customFormat="false" ht="29.2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15.6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38"/>
      <c r="M83" s="38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</sheetData>
  <mergeCells count="76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false" hidden="false" outlineLevel="0" max="1" min="1" style="64" width="8.87"/>
    <col collapsed="false" customWidth="true" hidden="false" outlineLevel="0" max="2" min="2" style="64" width="38.55"/>
    <col collapsed="false" customWidth="true" hidden="false" outlineLevel="0" max="3" min="3" style="64" width="43.55"/>
    <col collapsed="false" customWidth="true" hidden="false" outlineLevel="0" max="4" min="4" style="64" width="50.66"/>
    <col collapsed="false" customWidth="true" hidden="false" outlineLevel="0" max="5" min="5" style="64" width="14.66"/>
    <col collapsed="false" customWidth="true" hidden="false" outlineLevel="0" max="6" min="6" style="64" width="57.55"/>
    <col collapsed="false" customWidth="true" hidden="false" outlineLevel="0" max="7" min="7" style="64" width="10.99"/>
    <col collapsed="false" customWidth="true" hidden="false" outlineLevel="0" max="8" min="8" style="64" width="7.66"/>
    <col collapsed="false" customWidth="true" hidden="false" outlineLevel="0" max="10" min="9" style="1" width="12.99"/>
    <col collapsed="false" customWidth="true" hidden="false" outlineLevel="0" max="12" min="11" style="1" width="12.1"/>
    <col collapsed="false" customWidth="true" hidden="false" outlineLevel="0" max="13" min="13" style="1" width="15.32"/>
    <col collapsed="false" customWidth="true" hidden="false" outlineLevel="0" max="14" min="14" style="64" width="15.43"/>
    <col collapsed="false" customWidth="true" hidden="false" outlineLevel="0" max="15" min="15" style="64" width="4.43"/>
    <col collapsed="false" customWidth="false" hidden="false" outlineLevel="0" max="257" min="16" style="64" width="8.87"/>
  </cols>
  <sheetData>
    <row r="2" s="65" customFormat="true" ht="21" hidden="false" customHeight="false" outlineLevel="0" collapsed="false">
      <c r="D2" s="66" t="str">
        <f aca="false">'свод школы'!D2</f>
        <v>Отчет о выполнении муниципального задания №</v>
      </c>
      <c r="F2" s="87" t="n">
        <v>28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5" customFormat="false" ht="21" hidden="false" customHeight="false" outlineLevel="0" collapsed="false">
      <c r="B5" s="102"/>
      <c r="C5" s="102"/>
      <c r="D5" s="65"/>
      <c r="E5" s="102"/>
      <c r="F5" s="102"/>
      <c r="G5" s="102"/>
      <c r="H5" s="102"/>
      <c r="N5" s="102"/>
    </row>
    <row r="6" customFormat="false" ht="43.2" hidden="false" customHeight="true" outlineLevel="0" collapsed="false">
      <c r="B6" s="113" t="s">
        <v>3</v>
      </c>
      <c r="C6" s="113"/>
      <c r="D6" s="113"/>
      <c r="E6" s="71" t="s">
        <v>106</v>
      </c>
      <c r="F6" s="71"/>
      <c r="G6" s="71"/>
      <c r="H6" s="71"/>
      <c r="N6" s="102"/>
    </row>
    <row r="7" customFormat="false" ht="21.6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  <c r="N7" s="102"/>
    </row>
    <row r="8" customFormat="false" ht="24.6" hidden="false" customHeight="true" outlineLevel="0" collapsed="false">
      <c r="B8" s="6" t="s">
        <v>7</v>
      </c>
      <c r="C8" s="6"/>
      <c r="D8" s="6"/>
      <c r="E8" s="6" t="s">
        <v>8</v>
      </c>
      <c r="F8" s="6"/>
      <c r="G8" s="6"/>
      <c r="H8" s="6"/>
      <c r="I8" s="6"/>
      <c r="J8" s="72"/>
      <c r="N8" s="102"/>
    </row>
    <row r="9" customFormat="false" ht="18" hidden="false" customHeight="false" outlineLevel="0" collapsed="false">
      <c r="B9" s="102" t="s">
        <v>9</v>
      </c>
      <c r="C9" s="102"/>
      <c r="D9" s="102" t="str">
        <f aca="false">'свод школы'!D9</f>
        <v>годовая</v>
      </c>
      <c r="E9" s="102"/>
      <c r="F9" s="102"/>
      <c r="G9" s="102"/>
      <c r="H9" s="102"/>
      <c r="N9" s="102"/>
    </row>
    <row r="10" customFormat="false" ht="18" hidden="false" customHeight="false" outlineLevel="0" collapsed="false">
      <c r="B10" s="102"/>
      <c r="C10" s="102" t="s">
        <v>91</v>
      </c>
      <c r="D10" s="102"/>
      <c r="E10" s="102"/>
      <c r="F10" s="102"/>
      <c r="G10" s="102"/>
      <c r="H10" s="102"/>
      <c r="N10" s="102"/>
    </row>
    <row r="11" customFormat="false" ht="18" hidden="false" customHeight="false" outlineLevel="0" collapsed="false">
      <c r="B11" s="102"/>
      <c r="C11" s="102"/>
      <c r="D11" s="102"/>
      <c r="E11" s="102"/>
      <c r="F11" s="102"/>
      <c r="G11" s="102"/>
      <c r="H11" s="102"/>
      <c r="N11" s="102"/>
    </row>
    <row r="12" customFormat="false" ht="18" hidden="false" customHeight="false" outlineLevel="0" collapsed="false">
      <c r="B12" s="115"/>
      <c r="C12" s="116" t="s">
        <v>12</v>
      </c>
      <c r="D12" s="102"/>
      <c r="E12" s="102"/>
      <c r="F12" s="102"/>
      <c r="G12" s="102"/>
      <c r="H12" s="102"/>
      <c r="N12" s="102"/>
    </row>
    <row r="13" customFormat="false" ht="18" hidden="false" customHeight="false" outlineLevel="0" collapsed="false">
      <c r="B13" s="115"/>
      <c r="C13" s="117" t="s">
        <v>13</v>
      </c>
      <c r="D13" s="118" t="n">
        <v>1</v>
      </c>
      <c r="E13" s="102"/>
      <c r="F13" s="102"/>
      <c r="G13" s="102"/>
      <c r="H13" s="102"/>
      <c r="N13" s="102"/>
    </row>
    <row r="14" customFormat="false" ht="18" hidden="false" customHeight="false" outlineLevel="0" collapsed="false">
      <c r="B14" s="119" t="s">
        <v>14</v>
      </c>
      <c r="C14" s="102"/>
      <c r="D14" s="102"/>
      <c r="E14" s="102"/>
      <c r="F14" s="102"/>
      <c r="G14" s="102"/>
      <c r="H14" s="102"/>
      <c r="L14" s="2" t="s">
        <v>15</v>
      </c>
      <c r="M14" s="14"/>
      <c r="N14" s="121" t="s">
        <v>85</v>
      </c>
    </row>
    <row r="15" customFormat="false" ht="18" hidden="false" customHeight="false" outlineLevel="0" collapsed="false">
      <c r="B15" s="122" t="s">
        <v>17</v>
      </c>
      <c r="C15" s="102"/>
      <c r="D15" s="102"/>
      <c r="E15" s="102"/>
      <c r="F15" s="102"/>
      <c r="G15" s="102"/>
      <c r="H15" s="102"/>
      <c r="L15" s="2" t="s">
        <v>18</v>
      </c>
      <c r="M15" s="14"/>
      <c r="N15" s="115"/>
    </row>
    <row r="16" customFormat="false" ht="18" hidden="false" customHeight="false" outlineLevel="0" collapsed="false">
      <c r="B16" s="116" t="s">
        <v>19</v>
      </c>
      <c r="C16" s="102"/>
      <c r="D16" s="102"/>
      <c r="E16" s="123" t="s">
        <v>20</v>
      </c>
      <c r="F16" s="102"/>
      <c r="G16" s="102"/>
      <c r="H16" s="102"/>
      <c r="N16" s="102"/>
    </row>
    <row r="17" customFormat="false" ht="18" hidden="false" customHeight="false" outlineLevel="0" collapsed="false">
      <c r="B17" s="124" t="s">
        <v>21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8" hidden="false" customHeight="false" outlineLevel="0" collapsed="false">
      <c r="B18" s="125" t="s">
        <v>22</v>
      </c>
      <c r="C18" s="102"/>
      <c r="D18" s="102"/>
      <c r="E18" s="102"/>
      <c r="F18" s="102"/>
      <c r="G18" s="102"/>
      <c r="H18" s="102"/>
      <c r="N18" s="102"/>
    </row>
    <row r="19" customFormat="false" ht="81" hidden="false" customHeight="true" outlineLevel="0" collapsed="false">
      <c r="B19" s="73" t="s">
        <v>23</v>
      </c>
      <c r="C19" s="146" t="s">
        <v>24</v>
      </c>
      <c r="D19" s="146"/>
      <c r="E19" s="147"/>
      <c r="F19" s="73" t="s">
        <v>25</v>
      </c>
      <c r="G19" s="73"/>
      <c r="H19" s="73"/>
      <c r="I19" s="73"/>
      <c r="J19" s="73"/>
      <c r="K19" s="73"/>
      <c r="L19" s="73"/>
      <c r="M19" s="73"/>
      <c r="N19" s="73"/>
    </row>
    <row r="20" customFormat="false" ht="64.2" hidden="false" customHeight="true" outlineLevel="0" collapsed="false">
      <c r="B20" s="73"/>
      <c r="C20" s="23" t="s">
        <v>26</v>
      </c>
      <c r="D20" s="23" t="s">
        <v>26</v>
      </c>
      <c r="E20" s="23" t="s">
        <v>26</v>
      </c>
      <c r="F20" s="73" t="s">
        <v>27</v>
      </c>
      <c r="G20" s="73" t="s">
        <v>28</v>
      </c>
      <c r="H20" s="73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73" t="s">
        <v>33</v>
      </c>
    </row>
    <row r="21" customFormat="false" ht="51.6" hidden="false" customHeight="true" outlineLevel="0" collapsed="false">
      <c r="B21" s="73"/>
      <c r="C21" s="23"/>
      <c r="D21" s="23"/>
      <c r="E21" s="23"/>
      <c r="F21" s="73"/>
      <c r="G21" s="148" t="s">
        <v>34</v>
      </c>
      <c r="H21" s="148" t="s">
        <v>35</v>
      </c>
      <c r="I21" s="20"/>
      <c r="J21" s="20"/>
      <c r="K21" s="20"/>
      <c r="L21" s="20"/>
      <c r="M21" s="24"/>
      <c r="N21" s="73"/>
    </row>
    <row r="22" customFormat="false" ht="55.2" hidden="false" customHeight="true" outlineLevel="0" collapsed="false">
      <c r="B22" s="90" t="s">
        <v>86</v>
      </c>
      <c r="C22" s="28" t="s">
        <v>37</v>
      </c>
      <c r="D22" s="28" t="s">
        <v>38</v>
      </c>
      <c r="E22" s="23" t="s">
        <v>87</v>
      </c>
      <c r="F22" s="28" t="s">
        <v>40</v>
      </c>
      <c r="G22" s="149" t="s">
        <v>41</v>
      </c>
      <c r="H22" s="148"/>
      <c r="I22" s="30" t="n">
        <v>100</v>
      </c>
      <c r="J22" s="30"/>
      <c r="K22" s="30" t="n">
        <f aca="false">I22</f>
        <v>100</v>
      </c>
      <c r="L22" s="78" t="n">
        <f aca="false">I22*0.1</f>
        <v>10</v>
      </c>
      <c r="M22" s="30" t="n">
        <v>0</v>
      </c>
      <c r="N22" s="150"/>
    </row>
    <row r="23" customFormat="false" ht="35.4" hidden="false" customHeight="true" outlineLevel="0" collapsed="false">
      <c r="B23" s="97" t="s">
        <v>88</v>
      </c>
      <c r="C23" s="23" t="s">
        <v>43</v>
      </c>
      <c r="D23" s="23" t="s">
        <v>44</v>
      </c>
      <c r="E23" s="23"/>
      <c r="F23" s="28" t="s">
        <v>45</v>
      </c>
      <c r="G23" s="149" t="s">
        <v>41</v>
      </c>
      <c r="H23" s="148"/>
      <c r="I23" s="30" t="n">
        <v>33</v>
      </c>
      <c r="J23" s="30"/>
      <c r="K23" s="30" t="n">
        <v>33</v>
      </c>
      <c r="L23" s="78" t="n">
        <f aca="false">I23*0.1</f>
        <v>3.3</v>
      </c>
      <c r="M23" s="30" t="n">
        <v>0</v>
      </c>
      <c r="N23" s="150"/>
    </row>
    <row r="24" customFormat="false" ht="34.2" hidden="false" customHeight="true" outlineLevel="0" collapsed="false">
      <c r="B24" s="97"/>
      <c r="C24" s="23"/>
      <c r="D24" s="23"/>
      <c r="E24" s="23"/>
      <c r="F24" s="28" t="s">
        <v>46</v>
      </c>
      <c r="G24" s="149" t="s">
        <v>41</v>
      </c>
      <c r="H24" s="148"/>
      <c r="I24" s="30" t="n">
        <v>84</v>
      </c>
      <c r="J24" s="30"/>
      <c r="K24" s="30" t="n">
        <f aca="false">I24</f>
        <v>84</v>
      </c>
      <c r="L24" s="78" t="n">
        <f aca="false">I24*0.1</f>
        <v>8.4</v>
      </c>
      <c r="M24" s="30" t="n">
        <v>0</v>
      </c>
      <c r="N24" s="150"/>
    </row>
    <row r="25" customFormat="false" ht="40.2" hidden="false" customHeight="true" outlineLevel="0" collapsed="false">
      <c r="B25" s="97"/>
      <c r="C25" s="23"/>
      <c r="D25" s="23"/>
      <c r="E25" s="23"/>
      <c r="F25" s="28" t="s">
        <v>47</v>
      </c>
      <c r="G25" s="149" t="s">
        <v>41</v>
      </c>
      <c r="H25" s="148"/>
      <c r="I25" s="111" t="n">
        <v>100</v>
      </c>
      <c r="J25" s="111"/>
      <c r="K25" s="111" t="n">
        <v>100</v>
      </c>
      <c r="L25" s="78" t="n">
        <f aca="false">I25*0.1</f>
        <v>10</v>
      </c>
      <c r="M25" s="30" t="n">
        <v>0</v>
      </c>
      <c r="N25" s="150"/>
    </row>
    <row r="26" customFormat="false" ht="48.6" hidden="false" customHeight="true" outlineLevel="0" collapsed="false">
      <c r="B26" s="97"/>
      <c r="C26" s="23"/>
      <c r="D26" s="23"/>
      <c r="E26" s="23"/>
      <c r="F26" s="148" t="s">
        <v>48</v>
      </c>
      <c r="G26" s="151" t="s">
        <v>49</v>
      </c>
      <c r="H26" s="152"/>
      <c r="I26" s="37" t="n">
        <v>0</v>
      </c>
      <c r="J26" s="37"/>
      <c r="K26" s="30" t="n">
        <v>0</v>
      </c>
      <c r="L26" s="78" t="n">
        <f aca="false">I26*0.1</f>
        <v>0</v>
      </c>
      <c r="M26" s="30" t="n">
        <f aca="false">I26-K26-L26</f>
        <v>0</v>
      </c>
      <c r="N26" s="152"/>
    </row>
    <row r="27" customFormat="false" ht="15.6" hidden="false" customHeight="false" outlineLevel="0" collapsed="false">
      <c r="B27" s="82"/>
      <c r="C27" s="82"/>
      <c r="D27" s="82"/>
      <c r="E27" s="82"/>
      <c r="F27" s="82"/>
      <c r="G27" s="82"/>
      <c r="H27" s="82"/>
      <c r="I27" s="38"/>
      <c r="J27" s="38"/>
      <c r="K27" s="38"/>
      <c r="L27" s="38"/>
      <c r="M27" s="38"/>
      <c r="N27" s="82"/>
    </row>
    <row r="28" customFormat="false" ht="15.6" hidden="false" customHeight="false" outlineLevel="0" collapsed="false">
      <c r="B28" s="153" t="s">
        <v>50</v>
      </c>
      <c r="C28" s="83"/>
      <c r="D28" s="83"/>
      <c r="E28" s="83"/>
      <c r="F28" s="83"/>
      <c r="G28" s="83"/>
      <c r="H28" s="83"/>
      <c r="I28" s="39"/>
      <c r="J28" s="39"/>
      <c r="K28" s="39"/>
      <c r="L28" s="39"/>
      <c r="M28" s="39"/>
    </row>
    <row r="29" customFormat="false" ht="26.4" hidden="false" customHeight="true" outlineLevel="0" collapsed="false">
      <c r="B29" s="73" t="s">
        <v>23</v>
      </c>
      <c r="C29" s="146" t="s">
        <v>24</v>
      </c>
      <c r="D29" s="146"/>
      <c r="E29" s="147"/>
      <c r="F29" s="73" t="s">
        <v>51</v>
      </c>
      <c r="G29" s="73"/>
      <c r="H29" s="73"/>
      <c r="I29" s="73" t="s">
        <v>51</v>
      </c>
      <c r="J29" s="73"/>
      <c r="K29" s="73"/>
      <c r="L29" s="73"/>
      <c r="M29" s="73"/>
      <c r="N29" s="73"/>
    </row>
    <row r="30" customFormat="false" ht="15.6" hidden="false" customHeight="true" outlineLevel="0" collapsed="false">
      <c r="B30" s="73"/>
      <c r="C30" s="23" t="s">
        <v>26</v>
      </c>
      <c r="D30" s="23" t="s">
        <v>26</v>
      </c>
      <c r="E30" s="23" t="s">
        <v>26</v>
      </c>
      <c r="F30" s="73" t="s">
        <v>27</v>
      </c>
      <c r="G30" s="73" t="s">
        <v>28</v>
      </c>
      <c r="H30" s="73"/>
      <c r="I30" s="20" t="s">
        <v>29</v>
      </c>
      <c r="J30" s="20" t="s">
        <v>99</v>
      </c>
      <c r="K30" s="20" t="s">
        <v>30</v>
      </c>
      <c r="L30" s="20" t="s">
        <v>31</v>
      </c>
      <c r="M30" s="24" t="s">
        <v>32</v>
      </c>
      <c r="N30" s="73" t="s">
        <v>33</v>
      </c>
    </row>
    <row r="31" customFormat="false" ht="68.4" hidden="false" customHeight="true" outlineLevel="0" collapsed="false">
      <c r="B31" s="73"/>
      <c r="C31" s="23"/>
      <c r="D31" s="23"/>
      <c r="E31" s="23"/>
      <c r="F31" s="73"/>
      <c r="G31" s="148" t="s">
        <v>34</v>
      </c>
      <c r="H31" s="148" t="s">
        <v>35</v>
      </c>
      <c r="I31" s="20"/>
      <c r="J31" s="20"/>
      <c r="K31" s="20"/>
      <c r="L31" s="20"/>
      <c r="M31" s="24"/>
      <c r="N31" s="73"/>
    </row>
    <row r="32" customFormat="false" ht="48" hidden="false" customHeight="true" outlineLevel="0" collapsed="false">
      <c r="B32" s="90" t="s">
        <v>86</v>
      </c>
      <c r="C32" s="28" t="s">
        <v>37</v>
      </c>
      <c r="D32" s="150" t="s">
        <v>52</v>
      </c>
      <c r="E32" s="23" t="s">
        <v>87</v>
      </c>
      <c r="F32" s="84" t="s">
        <v>53</v>
      </c>
      <c r="G32" s="154" t="s">
        <v>54</v>
      </c>
      <c r="H32" s="148"/>
      <c r="I32" s="30" t="n">
        <v>58</v>
      </c>
      <c r="J32" s="30"/>
      <c r="K32" s="30" t="n">
        <v>61</v>
      </c>
      <c r="L32" s="78" t="n">
        <f aca="false">I32*0.1</f>
        <v>5.8</v>
      </c>
      <c r="M32" s="30" t="n">
        <v>0</v>
      </c>
      <c r="N32" s="150"/>
    </row>
    <row r="33" customFormat="false" ht="44.4" hidden="false" customHeight="true" outlineLevel="0" collapsed="false">
      <c r="B33" s="97" t="s">
        <v>88</v>
      </c>
      <c r="C33" s="28" t="s">
        <v>43</v>
      </c>
      <c r="D33" s="28" t="s">
        <v>44</v>
      </c>
      <c r="E33" s="23"/>
      <c r="F33" s="84" t="s">
        <v>53</v>
      </c>
      <c r="G33" s="154" t="s">
        <v>54</v>
      </c>
      <c r="H33" s="148"/>
      <c r="I33" s="30" t="n">
        <v>0</v>
      </c>
      <c r="J33" s="30"/>
      <c r="K33" s="30" t="n">
        <f aca="false">I33</f>
        <v>0</v>
      </c>
      <c r="L33" s="78" t="n">
        <f aca="false">I33*0.1</f>
        <v>0</v>
      </c>
      <c r="M33" s="30" t="n">
        <v>0</v>
      </c>
      <c r="N33" s="150"/>
    </row>
    <row r="34" customFormat="false" ht="18" hidden="false" customHeight="false" outlineLevel="0" collapsed="false">
      <c r="B34" s="102"/>
      <c r="C34" s="102"/>
      <c r="D34" s="102"/>
      <c r="E34" s="102"/>
      <c r="F34" s="102"/>
      <c r="G34" s="102"/>
      <c r="H34" s="102"/>
      <c r="N34" s="102"/>
    </row>
    <row r="35" customFormat="false" ht="18" hidden="false" customHeight="false" outlineLevel="0" collapsed="false">
      <c r="B35" s="115"/>
      <c r="C35" s="117" t="s">
        <v>13</v>
      </c>
      <c r="D35" s="131" t="n">
        <v>2</v>
      </c>
      <c r="E35" s="102"/>
      <c r="F35" s="102"/>
      <c r="G35" s="102"/>
      <c r="H35" s="102"/>
      <c r="N35" s="102"/>
    </row>
    <row r="36" customFormat="false" ht="18" hidden="false" customHeight="false" outlineLevel="0" collapsed="false">
      <c r="B36" s="119"/>
      <c r="C36" s="102"/>
      <c r="D36" s="102"/>
      <c r="E36" s="102"/>
      <c r="F36" s="102"/>
      <c r="G36" s="102"/>
      <c r="H36" s="102"/>
      <c r="L36" s="2" t="s">
        <v>15</v>
      </c>
      <c r="M36" s="14"/>
      <c r="N36" s="121" t="s">
        <v>75</v>
      </c>
    </row>
    <row r="37" customFormat="false" ht="18" hidden="false" customHeight="false" outlineLevel="0" collapsed="false">
      <c r="B37" s="132" t="s">
        <v>56</v>
      </c>
      <c r="C37" s="102"/>
      <c r="D37" s="102"/>
      <c r="E37" s="102"/>
      <c r="F37" s="102"/>
      <c r="G37" s="102"/>
      <c r="H37" s="102"/>
      <c r="L37" s="2" t="s">
        <v>18</v>
      </c>
      <c r="M37" s="14"/>
      <c r="N37" s="115"/>
    </row>
    <row r="38" customFormat="false" ht="18" hidden="false" customHeight="false" outlineLevel="0" collapsed="false">
      <c r="B38" s="116" t="s">
        <v>19</v>
      </c>
      <c r="C38" s="102"/>
      <c r="D38" s="102"/>
      <c r="E38" s="133" t="s">
        <v>100</v>
      </c>
      <c r="F38" s="102"/>
      <c r="G38" s="102"/>
      <c r="H38" s="102"/>
      <c r="N38" s="102"/>
    </row>
    <row r="39" customFormat="false" ht="18" hidden="false" customHeight="false" outlineLevel="0" collapsed="false">
      <c r="B39" s="124" t="s">
        <v>2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8.75" hidden="false" customHeight="true" outlineLevel="0" collapsed="false">
      <c r="B40" s="155" t="s">
        <v>22</v>
      </c>
    </row>
    <row r="41" customFormat="false" ht="15.6" hidden="false" customHeight="true" outlineLevel="0" collapsed="false">
      <c r="B41" s="73" t="s">
        <v>23</v>
      </c>
      <c r="C41" s="146" t="s">
        <v>24</v>
      </c>
      <c r="D41" s="146"/>
      <c r="E41" s="147"/>
      <c r="F41" s="73" t="s">
        <v>25</v>
      </c>
      <c r="G41" s="73"/>
      <c r="H41" s="73"/>
      <c r="I41" s="73"/>
      <c r="J41" s="73"/>
      <c r="K41" s="73"/>
      <c r="L41" s="73"/>
      <c r="M41" s="73"/>
      <c r="N41" s="73"/>
    </row>
    <row r="42" customFormat="false" ht="15.75" hidden="false" customHeight="true" outlineLevel="0" collapsed="false">
      <c r="B42" s="73"/>
      <c r="C42" s="23" t="s">
        <v>26</v>
      </c>
      <c r="D42" s="23" t="s">
        <v>26</v>
      </c>
      <c r="E42" s="23" t="s">
        <v>26</v>
      </c>
      <c r="F42" s="73" t="s">
        <v>27</v>
      </c>
      <c r="G42" s="73" t="s">
        <v>28</v>
      </c>
      <c r="H42" s="73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73" t="s">
        <v>33</v>
      </c>
    </row>
    <row r="43" customFormat="false" ht="81" hidden="false" customHeight="true" outlineLevel="0" collapsed="false">
      <c r="B43" s="73"/>
      <c r="C43" s="23"/>
      <c r="D43" s="23"/>
      <c r="E43" s="23"/>
      <c r="F43" s="73"/>
      <c r="G43" s="148" t="s">
        <v>34</v>
      </c>
      <c r="H43" s="148" t="s">
        <v>35</v>
      </c>
      <c r="I43" s="20"/>
      <c r="J43" s="20"/>
      <c r="K43" s="20"/>
      <c r="L43" s="20"/>
      <c r="M43" s="24"/>
      <c r="N43" s="73"/>
    </row>
    <row r="44" customFormat="false" ht="47.4" hidden="false" customHeight="true" outlineLevel="0" collapsed="false">
      <c r="B44" s="90" t="s">
        <v>77</v>
      </c>
      <c r="C44" s="28" t="s">
        <v>37</v>
      </c>
      <c r="D44" s="28" t="s">
        <v>38</v>
      </c>
      <c r="E44" s="23" t="s">
        <v>87</v>
      </c>
      <c r="F44" s="28" t="s">
        <v>40</v>
      </c>
      <c r="G44" s="149" t="s">
        <v>41</v>
      </c>
      <c r="H44" s="148"/>
      <c r="I44" s="30" t="n">
        <v>100</v>
      </c>
      <c r="J44" s="30"/>
      <c r="K44" s="30" t="n">
        <f aca="false">I44</f>
        <v>100</v>
      </c>
      <c r="L44" s="78" t="n">
        <f aca="false">I44*0.1</f>
        <v>10</v>
      </c>
      <c r="M44" s="30" t="n">
        <v>0</v>
      </c>
      <c r="N44" s="31"/>
    </row>
    <row r="45" customFormat="false" ht="55.5" hidden="false" customHeight="true" outlineLevel="0" collapsed="false">
      <c r="B45" s="97" t="s">
        <v>79</v>
      </c>
      <c r="C45" s="156" t="s">
        <v>43</v>
      </c>
      <c r="D45" s="156" t="s">
        <v>44</v>
      </c>
      <c r="E45" s="23"/>
      <c r="F45" s="28" t="s">
        <v>45</v>
      </c>
      <c r="G45" s="149" t="s">
        <v>41</v>
      </c>
      <c r="H45" s="148"/>
      <c r="I45" s="30" t="n">
        <v>76.9</v>
      </c>
      <c r="J45" s="30"/>
      <c r="K45" s="30" t="n">
        <v>76.9</v>
      </c>
      <c r="L45" s="78" t="n">
        <f aca="false">I45*0.1</f>
        <v>7.69</v>
      </c>
      <c r="M45" s="30" t="n">
        <v>0</v>
      </c>
      <c r="N45" s="31"/>
    </row>
    <row r="46" customFormat="false" ht="19.95" hidden="false" customHeight="true" outlineLevel="0" collapsed="false">
      <c r="B46" s="97"/>
      <c r="C46" s="23"/>
      <c r="D46" s="23"/>
      <c r="E46" s="23"/>
      <c r="F46" s="28" t="s">
        <v>46</v>
      </c>
      <c r="G46" s="149" t="s">
        <v>41</v>
      </c>
      <c r="H46" s="148"/>
      <c r="I46" s="30" t="n">
        <v>84.6</v>
      </c>
      <c r="J46" s="30"/>
      <c r="K46" s="30" t="n">
        <v>84.6</v>
      </c>
      <c r="L46" s="78" t="n">
        <f aca="false">I46*0.1</f>
        <v>8.46</v>
      </c>
      <c r="M46" s="30" t="n">
        <v>0</v>
      </c>
      <c r="N46" s="31"/>
    </row>
    <row r="47" customFormat="false" ht="34.95" hidden="false" customHeight="true" outlineLevel="0" collapsed="false">
      <c r="B47" s="97"/>
      <c r="C47" s="23"/>
      <c r="D47" s="23"/>
      <c r="E47" s="23"/>
      <c r="F47" s="28" t="s">
        <v>47</v>
      </c>
      <c r="G47" s="149" t="s">
        <v>41</v>
      </c>
      <c r="H47" s="148"/>
      <c r="I47" s="30" t="n">
        <v>100</v>
      </c>
      <c r="J47" s="30"/>
      <c r="K47" s="30" t="n">
        <f aca="false">I47</f>
        <v>100</v>
      </c>
      <c r="L47" s="78" t="n">
        <f aca="false">I47*0.1</f>
        <v>10</v>
      </c>
      <c r="M47" s="30" t="n">
        <v>0</v>
      </c>
      <c r="N47" s="31"/>
    </row>
    <row r="48" customFormat="false" ht="49.95" hidden="false" customHeight="true" outlineLevel="0" collapsed="false">
      <c r="B48" s="97"/>
      <c r="C48" s="23"/>
      <c r="D48" s="23"/>
      <c r="E48" s="23"/>
      <c r="F48" s="148" t="s">
        <v>48</v>
      </c>
      <c r="G48" s="151" t="s">
        <v>49</v>
      </c>
      <c r="H48" s="152"/>
      <c r="I48" s="37" t="n">
        <v>0</v>
      </c>
      <c r="J48" s="37"/>
      <c r="K48" s="30" t="n">
        <f aca="false">I48</f>
        <v>0</v>
      </c>
      <c r="L48" s="78" t="n">
        <f aca="false">I48*0.1</f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82"/>
      <c r="C49" s="82"/>
      <c r="D49" s="82"/>
      <c r="E49" s="82"/>
      <c r="F49" s="82"/>
      <c r="G49" s="82"/>
      <c r="H49" s="82"/>
      <c r="I49" s="38"/>
      <c r="J49" s="38"/>
      <c r="K49" s="38"/>
      <c r="L49" s="38"/>
      <c r="M49" s="38"/>
      <c r="N49" s="82"/>
    </row>
    <row r="50" customFormat="false" ht="15.75" hidden="false" customHeight="true" outlineLevel="0" collapsed="false">
      <c r="B50" s="134" t="s">
        <v>50</v>
      </c>
      <c r="C50" s="83"/>
      <c r="D50" s="83"/>
      <c r="E50" s="83"/>
      <c r="F50" s="83"/>
      <c r="G50" s="83"/>
      <c r="H50" s="83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73" t="s">
        <v>23</v>
      </c>
      <c r="C51" s="146" t="s">
        <v>24</v>
      </c>
      <c r="D51" s="146"/>
      <c r="E51" s="147"/>
      <c r="F51" s="73" t="s">
        <v>51</v>
      </c>
      <c r="G51" s="73"/>
      <c r="H51" s="73"/>
      <c r="I51" s="73" t="s">
        <v>51</v>
      </c>
      <c r="J51" s="73"/>
      <c r="K51" s="73"/>
      <c r="L51" s="73"/>
      <c r="M51" s="73"/>
      <c r="N51" s="73"/>
    </row>
    <row r="52" customFormat="false" ht="15.75" hidden="false" customHeight="true" outlineLevel="0" collapsed="false">
      <c r="B52" s="73"/>
      <c r="C52" s="23" t="s">
        <v>26</v>
      </c>
      <c r="D52" s="23" t="s">
        <v>26</v>
      </c>
      <c r="E52" s="23" t="s">
        <v>26</v>
      </c>
      <c r="F52" s="73" t="s">
        <v>27</v>
      </c>
      <c r="G52" s="73" t="s">
        <v>28</v>
      </c>
      <c r="H52" s="73"/>
      <c r="I52" s="20" t="s">
        <v>29</v>
      </c>
      <c r="J52" s="20" t="s">
        <v>99</v>
      </c>
      <c r="K52" s="20" t="s">
        <v>30</v>
      </c>
      <c r="L52" s="20" t="s">
        <v>31</v>
      </c>
      <c r="M52" s="24" t="s">
        <v>32</v>
      </c>
      <c r="N52" s="73" t="s">
        <v>33</v>
      </c>
    </row>
    <row r="53" customFormat="false" ht="103.2" hidden="false" customHeight="true" outlineLevel="0" collapsed="false">
      <c r="B53" s="73"/>
      <c r="C53" s="23"/>
      <c r="D53" s="23"/>
      <c r="E53" s="23"/>
      <c r="F53" s="73"/>
      <c r="G53" s="148" t="s">
        <v>34</v>
      </c>
      <c r="H53" s="148" t="s">
        <v>35</v>
      </c>
      <c r="I53" s="20"/>
      <c r="J53" s="20"/>
      <c r="K53" s="20"/>
      <c r="L53" s="20"/>
      <c r="M53" s="24"/>
      <c r="N53" s="73"/>
    </row>
    <row r="54" customFormat="false" ht="44.4" hidden="false" customHeight="true" outlineLevel="0" collapsed="false">
      <c r="B54" s="90" t="s">
        <v>77</v>
      </c>
      <c r="C54" s="75" t="s">
        <v>37</v>
      </c>
      <c r="D54" s="31" t="s">
        <v>52</v>
      </c>
      <c r="E54" s="24" t="s">
        <v>87</v>
      </c>
      <c r="F54" s="41" t="s">
        <v>53</v>
      </c>
      <c r="G54" s="42" t="s">
        <v>54</v>
      </c>
      <c r="H54" s="25"/>
      <c r="I54" s="30" t="n">
        <v>65</v>
      </c>
      <c r="J54" s="30"/>
      <c r="K54" s="30" t="n">
        <v>65</v>
      </c>
      <c r="L54" s="78" t="n">
        <f aca="false">I54*0.1</f>
        <v>6.5</v>
      </c>
      <c r="M54" s="30" t="n">
        <v>0</v>
      </c>
      <c r="N54" s="150"/>
    </row>
    <row r="55" customFormat="false" ht="38.4" hidden="false" customHeight="true" outlineLevel="0" collapsed="false">
      <c r="B55" s="97" t="s">
        <v>79</v>
      </c>
      <c r="C55" s="75" t="s">
        <v>43</v>
      </c>
      <c r="D55" s="75" t="s">
        <v>44</v>
      </c>
      <c r="E55" s="24"/>
      <c r="F55" s="41" t="s">
        <v>53</v>
      </c>
      <c r="G55" s="42" t="s">
        <v>54</v>
      </c>
      <c r="H55" s="25"/>
      <c r="I55" s="30" t="n">
        <v>0</v>
      </c>
      <c r="J55" s="30"/>
      <c r="K55" s="30" t="n">
        <v>0</v>
      </c>
      <c r="L55" s="78" t="n">
        <f aca="false">I55*0.1</f>
        <v>0</v>
      </c>
      <c r="M55" s="30" t="n">
        <v>0</v>
      </c>
      <c r="N55" s="150"/>
    </row>
    <row r="56" customFormat="false" ht="57" hidden="false" customHeight="true" outlineLevel="0" collapsed="false">
      <c r="B56" s="97"/>
      <c r="C56" s="24"/>
      <c r="D56" s="24"/>
      <c r="E56" s="24"/>
      <c r="F56" s="49" t="s">
        <v>53</v>
      </c>
      <c r="G56" s="42" t="s">
        <v>54</v>
      </c>
      <c r="H56" s="25"/>
      <c r="I56" s="50" t="n">
        <v>0</v>
      </c>
      <c r="J56" s="50"/>
      <c r="K56" s="50" t="n">
        <v>0</v>
      </c>
      <c r="L56" s="78" t="n">
        <f aca="false">I56*0.1</f>
        <v>0</v>
      </c>
      <c r="M56" s="50" t="n">
        <v>0</v>
      </c>
      <c r="N56" s="73"/>
    </row>
    <row r="57" customFormat="false" ht="18" hidden="false" customHeight="false" outlineLevel="0" collapsed="false">
      <c r="B57" s="157"/>
      <c r="C57" s="136"/>
      <c r="D57" s="136"/>
      <c r="E57" s="136"/>
      <c r="F57" s="113"/>
      <c r="G57" s="124"/>
      <c r="H57" s="137"/>
      <c r="I57" s="7"/>
      <c r="J57" s="7"/>
      <c r="K57" s="7"/>
      <c r="L57" s="7"/>
      <c r="M57" s="7"/>
      <c r="N57" s="139"/>
    </row>
    <row r="58" customFormat="false" ht="18" hidden="false" customHeight="false" outlineLevel="0" collapsed="false">
      <c r="B58" s="157"/>
      <c r="C58" s="117" t="s">
        <v>13</v>
      </c>
      <c r="D58" s="140" t="n">
        <v>3</v>
      </c>
      <c r="E58" s="102"/>
      <c r="F58" s="102"/>
      <c r="G58" s="102"/>
      <c r="H58" s="102"/>
      <c r="N58" s="102"/>
    </row>
    <row r="59" customFormat="false" ht="18" hidden="false" customHeight="false" outlineLevel="0" collapsed="false">
      <c r="B59" s="119" t="s">
        <v>14</v>
      </c>
      <c r="C59" s="102"/>
      <c r="D59" s="102"/>
      <c r="E59" s="102"/>
      <c r="F59" s="102"/>
      <c r="G59" s="102"/>
      <c r="H59" s="102"/>
      <c r="L59" s="2" t="s">
        <v>15</v>
      </c>
      <c r="M59" s="14"/>
      <c r="N59" s="121" t="s">
        <v>80</v>
      </c>
    </row>
    <row r="60" customFormat="false" ht="18" hidden="false" customHeight="false" outlineLevel="0" collapsed="false">
      <c r="B60" s="141" t="s">
        <v>64</v>
      </c>
      <c r="C60" s="102"/>
      <c r="D60" s="102"/>
      <c r="E60" s="102"/>
      <c r="F60" s="102"/>
      <c r="G60" s="102"/>
      <c r="H60" s="102"/>
      <c r="L60" s="2" t="s">
        <v>18</v>
      </c>
      <c r="M60" s="14"/>
      <c r="N60" s="115"/>
    </row>
    <row r="61" customFormat="false" ht="18" hidden="false" customHeight="false" outlineLevel="0" collapsed="false">
      <c r="B61" s="116" t="s">
        <v>19</v>
      </c>
      <c r="C61" s="102"/>
      <c r="D61" s="102"/>
      <c r="E61" s="142" t="s">
        <v>20</v>
      </c>
      <c r="F61" s="102"/>
      <c r="G61" s="102"/>
      <c r="H61" s="102"/>
      <c r="N61" s="102"/>
    </row>
    <row r="62" customFormat="false" ht="18" hidden="false" customHeight="false" outlineLevel="0" collapsed="false">
      <c r="B62" s="124" t="s">
        <v>21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8" hidden="false" customHeight="false" outlineLevel="0" collapsed="false">
      <c r="B63" s="143" t="s">
        <v>22</v>
      </c>
      <c r="C63" s="102"/>
      <c r="D63" s="102"/>
      <c r="E63" s="102"/>
      <c r="F63" s="102"/>
      <c r="G63" s="102"/>
      <c r="H63" s="102"/>
      <c r="N63" s="102"/>
    </row>
    <row r="64" customFormat="false" ht="13.8" hidden="false" customHeight="true" outlineLevel="0" collapsed="false">
      <c r="B64" s="73" t="s">
        <v>23</v>
      </c>
      <c r="C64" s="146" t="s">
        <v>24</v>
      </c>
      <c r="D64" s="146"/>
      <c r="E64" s="147"/>
      <c r="F64" s="73" t="s">
        <v>25</v>
      </c>
      <c r="G64" s="73"/>
      <c r="H64" s="73"/>
      <c r="I64" s="73"/>
      <c r="J64" s="73"/>
      <c r="K64" s="73"/>
      <c r="L64" s="73"/>
      <c r="M64" s="73"/>
      <c r="N64" s="73"/>
    </row>
    <row r="65" customFormat="false" ht="15" hidden="false" customHeight="true" outlineLevel="0" collapsed="false">
      <c r="B65" s="73"/>
      <c r="C65" s="23" t="s">
        <v>26</v>
      </c>
      <c r="D65" s="23" t="s">
        <v>26</v>
      </c>
      <c r="E65" s="23" t="s">
        <v>26</v>
      </c>
      <c r="F65" s="73" t="s">
        <v>27</v>
      </c>
      <c r="G65" s="73" t="s">
        <v>28</v>
      </c>
      <c r="H65" s="73"/>
      <c r="I65" s="20" t="s">
        <v>29</v>
      </c>
      <c r="J65" s="20" t="s">
        <v>99</v>
      </c>
      <c r="K65" s="20" t="s">
        <v>30</v>
      </c>
      <c r="L65" s="20" t="s">
        <v>31</v>
      </c>
      <c r="M65" s="24" t="s">
        <v>32</v>
      </c>
      <c r="N65" s="73" t="s">
        <v>33</v>
      </c>
    </row>
    <row r="66" customFormat="false" ht="82.2" hidden="false" customHeight="true" outlineLevel="0" collapsed="false">
      <c r="B66" s="73"/>
      <c r="C66" s="23"/>
      <c r="D66" s="23"/>
      <c r="E66" s="23"/>
      <c r="F66" s="73"/>
      <c r="G66" s="148" t="s">
        <v>34</v>
      </c>
      <c r="H66" s="148" t="s">
        <v>35</v>
      </c>
      <c r="I66" s="20"/>
      <c r="J66" s="20"/>
      <c r="K66" s="20"/>
      <c r="L66" s="20"/>
      <c r="M66" s="24"/>
      <c r="N66" s="73"/>
    </row>
    <row r="67" customFormat="false" ht="41.4" hidden="false" customHeight="true" outlineLevel="0" collapsed="false">
      <c r="B67" s="90" t="s">
        <v>81</v>
      </c>
      <c r="C67" s="28" t="s">
        <v>37</v>
      </c>
      <c r="D67" s="28" t="s">
        <v>38</v>
      </c>
      <c r="E67" s="23" t="s">
        <v>87</v>
      </c>
      <c r="F67" s="28" t="s">
        <v>40</v>
      </c>
      <c r="G67" s="149" t="s">
        <v>41</v>
      </c>
      <c r="H67" s="148"/>
      <c r="I67" s="30" t="n">
        <v>100</v>
      </c>
      <c r="J67" s="30"/>
      <c r="K67" s="30" t="n">
        <f aca="false">I67</f>
        <v>100</v>
      </c>
      <c r="L67" s="78" t="n">
        <f aca="false">I67*0.1</f>
        <v>10</v>
      </c>
      <c r="M67" s="30" t="n">
        <v>0</v>
      </c>
      <c r="N67" s="150"/>
    </row>
    <row r="68" customFormat="false" ht="27.6" hidden="false" customHeight="false" outlineLevel="0" collapsed="false">
      <c r="B68" s="90" t="s">
        <v>82</v>
      </c>
      <c r="C68" s="156" t="s">
        <v>43</v>
      </c>
      <c r="D68" s="156" t="s">
        <v>44</v>
      </c>
      <c r="E68" s="23"/>
      <c r="F68" s="28" t="s">
        <v>45</v>
      </c>
      <c r="G68" s="149" t="s">
        <v>41</v>
      </c>
      <c r="H68" s="148"/>
      <c r="I68" s="30" t="n">
        <v>76.9</v>
      </c>
      <c r="J68" s="30"/>
      <c r="K68" s="30" t="n">
        <v>76.9</v>
      </c>
      <c r="L68" s="78" t="n">
        <f aca="false">I68*0.1</f>
        <v>7.69</v>
      </c>
      <c r="M68" s="30" t="n">
        <v>0</v>
      </c>
      <c r="N68" s="150"/>
    </row>
    <row r="69" customFormat="false" ht="28.8" hidden="false" customHeight="true" outlineLevel="0" collapsed="false">
      <c r="B69" s="97"/>
      <c r="C69" s="23"/>
      <c r="D69" s="23"/>
      <c r="E69" s="23"/>
      <c r="F69" s="28" t="s">
        <v>46</v>
      </c>
      <c r="G69" s="149" t="s">
        <v>41</v>
      </c>
      <c r="H69" s="148"/>
      <c r="I69" s="30" t="n">
        <v>84.6</v>
      </c>
      <c r="J69" s="30"/>
      <c r="K69" s="30" t="n">
        <f aca="false">I69</f>
        <v>84.6</v>
      </c>
      <c r="L69" s="78" t="n">
        <f aca="false">I69*0.1</f>
        <v>8.46</v>
      </c>
      <c r="M69" s="30" t="n">
        <v>0</v>
      </c>
      <c r="N69" s="150"/>
    </row>
    <row r="70" customFormat="false" ht="52.95" hidden="false" customHeight="true" outlineLevel="0" collapsed="false">
      <c r="B70" s="97"/>
      <c r="C70" s="23"/>
      <c r="D70" s="23"/>
      <c r="E70" s="23"/>
      <c r="F70" s="148" t="s">
        <v>101</v>
      </c>
      <c r="G70" s="151" t="s">
        <v>49</v>
      </c>
      <c r="H70" s="152"/>
      <c r="I70" s="37" t="n">
        <v>0</v>
      </c>
      <c r="J70" s="37"/>
      <c r="K70" s="30" t="n">
        <f aca="false">I70</f>
        <v>0</v>
      </c>
      <c r="L70" s="78" t="n">
        <f aca="false">I70*0.1</f>
        <v>0</v>
      </c>
      <c r="M70" s="30" t="n">
        <f aca="false">I70-K70-L70</f>
        <v>0</v>
      </c>
      <c r="N70" s="152"/>
    </row>
    <row r="71" customFormat="false" ht="15.6" hidden="false" customHeight="false" outlineLevel="0" collapsed="false">
      <c r="B71" s="82"/>
      <c r="C71" s="82"/>
      <c r="D71" s="82"/>
      <c r="E71" s="82"/>
      <c r="F71" s="82"/>
      <c r="G71" s="82"/>
      <c r="H71" s="82"/>
      <c r="I71" s="38"/>
      <c r="J71" s="38"/>
      <c r="K71" s="38"/>
      <c r="L71" s="38"/>
      <c r="M71" s="38"/>
      <c r="N71" s="82"/>
    </row>
    <row r="72" customFormat="false" ht="15.6" hidden="false" customHeight="false" outlineLevel="0" collapsed="false">
      <c r="B72" s="158" t="s">
        <v>50</v>
      </c>
      <c r="C72" s="83"/>
      <c r="D72" s="83"/>
      <c r="E72" s="83"/>
      <c r="F72" s="83"/>
      <c r="G72" s="83"/>
      <c r="H72" s="83"/>
      <c r="I72" s="39"/>
      <c r="J72" s="39"/>
      <c r="K72" s="39"/>
      <c r="L72" s="39"/>
      <c r="M72" s="39"/>
    </row>
    <row r="73" customFormat="false" ht="13.8" hidden="false" customHeight="true" outlineLevel="0" collapsed="false">
      <c r="B73" s="73" t="s">
        <v>23</v>
      </c>
      <c r="C73" s="146" t="s">
        <v>24</v>
      </c>
      <c r="D73" s="146"/>
      <c r="E73" s="147"/>
      <c r="F73" s="73" t="s">
        <v>51</v>
      </c>
      <c r="G73" s="73"/>
      <c r="H73" s="73"/>
      <c r="I73" s="73" t="s">
        <v>51</v>
      </c>
      <c r="J73" s="73"/>
      <c r="K73" s="73"/>
      <c r="L73" s="73"/>
      <c r="M73" s="73"/>
      <c r="N73" s="73"/>
    </row>
    <row r="74" customFormat="false" ht="15" hidden="false" customHeight="true" outlineLevel="0" collapsed="false">
      <c r="B74" s="73"/>
      <c r="C74" s="23" t="s">
        <v>26</v>
      </c>
      <c r="D74" s="23" t="s">
        <v>26</v>
      </c>
      <c r="E74" s="23" t="s">
        <v>26</v>
      </c>
      <c r="F74" s="73" t="s">
        <v>27</v>
      </c>
      <c r="G74" s="73" t="s">
        <v>28</v>
      </c>
      <c r="H74" s="73"/>
      <c r="I74" s="20" t="s">
        <v>29</v>
      </c>
      <c r="J74" s="20" t="s">
        <v>99</v>
      </c>
      <c r="K74" s="20" t="s">
        <v>30</v>
      </c>
      <c r="L74" s="20" t="s">
        <v>31</v>
      </c>
      <c r="M74" s="24" t="s">
        <v>32</v>
      </c>
      <c r="N74" s="73" t="s">
        <v>33</v>
      </c>
    </row>
    <row r="75" customFormat="false" ht="107.4" hidden="false" customHeight="true" outlineLevel="0" collapsed="false">
      <c r="B75" s="73"/>
      <c r="C75" s="23"/>
      <c r="D75" s="23"/>
      <c r="E75" s="23"/>
      <c r="F75" s="73"/>
      <c r="G75" s="148" t="s">
        <v>34</v>
      </c>
      <c r="H75" s="148" t="s">
        <v>35</v>
      </c>
      <c r="I75" s="20"/>
      <c r="J75" s="20"/>
      <c r="K75" s="20"/>
      <c r="L75" s="20"/>
      <c r="M75" s="24"/>
      <c r="N75" s="73"/>
    </row>
    <row r="76" customFormat="false" ht="48.6" hidden="false" customHeight="true" outlineLevel="0" collapsed="false">
      <c r="B76" s="90" t="s">
        <v>81</v>
      </c>
      <c r="C76" s="28" t="s">
        <v>37</v>
      </c>
      <c r="D76" s="150" t="s">
        <v>52</v>
      </c>
      <c r="E76" s="23" t="s">
        <v>87</v>
      </c>
      <c r="F76" s="84" t="s">
        <v>53</v>
      </c>
      <c r="G76" s="154" t="s">
        <v>54</v>
      </c>
      <c r="H76" s="148"/>
      <c r="I76" s="30" t="n">
        <v>10</v>
      </c>
      <c r="J76" s="30"/>
      <c r="K76" s="30" t="n">
        <v>9</v>
      </c>
      <c r="L76" s="78" t="n">
        <f aca="false">I76*0.1</f>
        <v>1</v>
      </c>
      <c r="M76" s="30" t="n">
        <v>0</v>
      </c>
      <c r="N76" s="150"/>
    </row>
    <row r="77" customFormat="false" ht="42.75" hidden="false" customHeight="true" outlineLevel="0" collapsed="false">
      <c r="B77" s="90" t="s">
        <v>82</v>
      </c>
      <c r="C77" s="28" t="s">
        <v>43</v>
      </c>
      <c r="D77" s="28" t="s">
        <v>44</v>
      </c>
      <c r="E77" s="23"/>
      <c r="F77" s="84" t="s">
        <v>53</v>
      </c>
      <c r="G77" s="154" t="s">
        <v>54</v>
      </c>
      <c r="H77" s="148"/>
      <c r="I77" s="30" t="n">
        <v>0</v>
      </c>
      <c r="J77" s="30"/>
      <c r="K77" s="30" t="n">
        <v>0</v>
      </c>
      <c r="L77" s="78" t="n">
        <f aca="false">I77*0.1</f>
        <v>0</v>
      </c>
      <c r="M77" s="30" t="n">
        <v>0</v>
      </c>
      <c r="N77" s="150"/>
    </row>
    <row r="78" customFormat="false" ht="52.95" hidden="false" customHeight="true" outlineLevel="0" collapsed="false">
      <c r="B78" s="97"/>
      <c r="C78" s="23"/>
      <c r="D78" s="23"/>
      <c r="E78" s="23"/>
      <c r="F78" s="159" t="s">
        <v>53</v>
      </c>
      <c r="G78" s="154" t="s">
        <v>54</v>
      </c>
      <c r="H78" s="148"/>
      <c r="I78" s="50" t="n">
        <v>0</v>
      </c>
      <c r="J78" s="50"/>
      <c r="K78" s="50" t="n">
        <v>0</v>
      </c>
      <c r="L78" s="78" t="n">
        <f aca="false">I78*0.1</f>
        <v>0</v>
      </c>
      <c r="M78" s="50" t="n">
        <v>0</v>
      </c>
      <c r="N78" s="73"/>
    </row>
    <row r="81" customFormat="false" ht="18" hidden="false" customHeight="false" outlineLevel="0" collapsed="false">
      <c r="B81" s="108" t="s">
        <v>70</v>
      </c>
      <c r="C81" s="108" t="str">
        <f aca="false">E6</f>
        <v> МБОУ Калининская СОШ</v>
      </c>
      <c r="D81" s="108"/>
      <c r="E81" s="108" t="s">
        <v>71</v>
      </c>
      <c r="F81" s="108"/>
      <c r="G81" s="108" t="s">
        <v>107</v>
      </c>
      <c r="H81" s="86"/>
    </row>
    <row r="82" customFormat="false" ht="18" hidden="false" customHeight="false" outlineLevel="0" collapsed="false">
      <c r="B82" s="109" t="n">
        <f aca="false">D4</f>
        <v>43830</v>
      </c>
      <c r="C82" s="108"/>
      <c r="D82" s="108"/>
      <c r="E82" s="108" t="s">
        <v>72</v>
      </c>
      <c r="F82" s="108"/>
      <c r="G82" s="108" t="s">
        <v>73</v>
      </c>
      <c r="H82" s="86"/>
    </row>
    <row r="83" customFormat="false" ht="18" hidden="false" customHeight="false" outlineLevel="0" collapsed="false">
      <c r="B83" s="108"/>
      <c r="C83" s="108"/>
      <c r="D83" s="108"/>
      <c r="E83" s="108"/>
      <c r="F83" s="108"/>
      <c r="G83" s="108"/>
      <c r="H83" s="86"/>
      <c r="I83" s="60"/>
      <c r="J83" s="60"/>
      <c r="K83" s="60"/>
      <c r="L83" s="60"/>
      <c r="M83" s="60"/>
    </row>
    <row r="84" customFormat="false" ht="15.6" hidden="false" customHeight="false" outlineLevel="0" collapsed="false">
      <c r="B84" s="86"/>
      <c r="C84" s="86"/>
      <c r="D84" s="86"/>
      <c r="E84" s="86"/>
      <c r="F84" s="86"/>
      <c r="G84" s="86"/>
      <c r="H84" s="86"/>
      <c r="I84" s="60"/>
      <c r="J84" s="60"/>
      <c r="K84" s="60"/>
      <c r="L84" s="60"/>
      <c r="M84" s="60"/>
    </row>
    <row r="85" customFormat="false" ht="15.6" hidden="false" customHeight="false" outlineLevel="0" collapsed="false">
      <c r="B85" s="86"/>
      <c r="C85" s="86"/>
      <c r="D85" s="86"/>
      <c r="E85" s="86"/>
      <c r="F85" s="86"/>
      <c r="G85" s="86"/>
      <c r="H85" s="86"/>
      <c r="I85" s="60"/>
      <c r="J85" s="60"/>
      <c r="K85" s="60"/>
      <c r="L85" s="60"/>
      <c r="M85" s="60"/>
    </row>
    <row r="86" customFormat="false" ht="15.6" hidden="false" customHeight="false" outlineLevel="0" collapsed="false">
      <c r="B86" s="86"/>
      <c r="C86" s="86"/>
      <c r="D86" s="86"/>
      <c r="E86" s="86"/>
      <c r="F86" s="86"/>
      <c r="G86" s="86"/>
      <c r="H86" s="86"/>
      <c r="I86" s="60"/>
      <c r="J86" s="60"/>
      <c r="K86" s="60"/>
    </row>
    <row r="87" customFormat="false" ht="15.6" hidden="false" customHeight="false" outlineLevel="0" collapsed="false">
      <c r="B87" s="86"/>
      <c r="C87" s="86"/>
      <c r="D87" s="86"/>
      <c r="E87" s="86"/>
      <c r="F87" s="86"/>
      <c r="G87" s="86"/>
      <c r="H87" s="86"/>
      <c r="I87" s="60"/>
      <c r="J87" s="60"/>
      <c r="K87" s="60"/>
      <c r="L87" s="10"/>
      <c r="M87" s="10"/>
    </row>
    <row r="88" customFormat="false" ht="15.6" hidden="false" customHeight="false" outlineLevel="0" collapsed="false">
      <c r="B88" s="86"/>
      <c r="C88" s="86"/>
      <c r="D88" s="86"/>
      <c r="E88" s="86"/>
      <c r="F88" s="86"/>
      <c r="G88" s="86"/>
      <c r="H88" s="86"/>
      <c r="I88" s="60"/>
      <c r="J88" s="60"/>
      <c r="K88" s="60"/>
    </row>
    <row r="89" customFormat="false" ht="15.6" hidden="false" customHeight="false" outlineLevel="0" collapsed="false">
      <c r="B89" s="86"/>
      <c r="C89" s="86"/>
      <c r="D89" s="86"/>
      <c r="E89" s="86"/>
      <c r="F89" s="86"/>
      <c r="G89" s="86"/>
      <c r="H89" s="86"/>
      <c r="I89" s="60"/>
      <c r="J89" s="60"/>
      <c r="K89" s="60"/>
      <c r="L89" s="63"/>
      <c r="M89" s="63"/>
    </row>
    <row r="90" customFormat="false" ht="83.25" hidden="false" customHeight="true" outlineLevel="0" collapsed="false">
      <c r="B90" s="86"/>
      <c r="C90" s="86"/>
      <c r="D90" s="86"/>
      <c r="E90" s="86"/>
      <c r="F90" s="86"/>
      <c r="G90" s="86"/>
      <c r="H90" s="86"/>
      <c r="I90" s="60"/>
      <c r="J90" s="60"/>
      <c r="K90" s="60"/>
      <c r="L90" s="9"/>
      <c r="M90" s="9"/>
    </row>
    <row r="91" customFormat="false" ht="61.5" hidden="false" customHeight="true" outlineLevel="0" collapsed="false">
      <c r="B91" s="86"/>
      <c r="C91" s="86"/>
      <c r="D91" s="86"/>
      <c r="E91" s="86"/>
      <c r="F91" s="86"/>
      <c r="G91" s="86"/>
      <c r="H91" s="86"/>
      <c r="I91" s="60"/>
      <c r="J91" s="60"/>
      <c r="K91" s="60"/>
      <c r="L91" s="9"/>
      <c r="M91" s="9"/>
    </row>
    <row r="92" customFormat="false" ht="15.6" hidden="false" customHeight="false" outlineLevel="0" collapsed="false">
      <c r="B92" s="86"/>
      <c r="C92" s="86"/>
      <c r="D92" s="86"/>
      <c r="E92" s="86"/>
      <c r="F92" s="86"/>
      <c r="G92" s="86"/>
      <c r="H92" s="86"/>
      <c r="I92" s="60"/>
      <c r="J92" s="60"/>
      <c r="K92" s="60"/>
      <c r="L92" s="38"/>
      <c r="M92" s="38"/>
    </row>
    <row r="93" customFormat="false" ht="15.6" hidden="false" customHeight="false" outlineLevel="0" collapsed="false">
      <c r="B93" s="86"/>
      <c r="C93" s="86"/>
      <c r="D93" s="86"/>
      <c r="E93" s="86"/>
      <c r="F93" s="86"/>
      <c r="G93" s="86"/>
      <c r="H93" s="86"/>
      <c r="I93" s="60"/>
      <c r="J93" s="60"/>
      <c r="K93" s="60"/>
      <c r="L93" s="38"/>
      <c r="M93" s="38"/>
    </row>
    <row r="94" customFormat="false" ht="15.6" hidden="false" customHeight="false" outlineLevel="0" collapsed="false">
      <c r="B94" s="86"/>
      <c r="C94" s="86"/>
      <c r="D94" s="86"/>
      <c r="E94" s="86"/>
      <c r="F94" s="86"/>
      <c r="G94" s="86"/>
      <c r="H94" s="86"/>
      <c r="I94" s="60"/>
      <c r="J94" s="60"/>
      <c r="K94" s="60"/>
      <c r="L94" s="38"/>
      <c r="M94" s="38"/>
    </row>
    <row r="95" customFormat="false" ht="15.6" hidden="false" customHeight="false" outlineLevel="0" collapsed="false">
      <c r="B95" s="86"/>
      <c r="C95" s="86"/>
      <c r="D95" s="86"/>
      <c r="E95" s="86"/>
      <c r="F95" s="86"/>
      <c r="G95" s="86"/>
      <c r="H95" s="86"/>
      <c r="I95" s="60"/>
      <c r="J95" s="60"/>
      <c r="K95" s="60"/>
      <c r="L95" s="38"/>
      <c r="M95" s="38"/>
    </row>
    <row r="96" customFormat="false" ht="15.6" hidden="false" customHeight="false" outlineLevel="0" collapsed="false">
      <c r="B96" s="86"/>
      <c r="C96" s="86"/>
      <c r="D96" s="86"/>
      <c r="E96" s="86"/>
      <c r="F96" s="86"/>
      <c r="G96" s="86"/>
      <c r="H96" s="86"/>
      <c r="I96" s="60"/>
      <c r="J96" s="60"/>
      <c r="K96" s="60"/>
      <c r="L96" s="38"/>
      <c r="M96" s="38"/>
    </row>
    <row r="97" customFormat="false" ht="15.6" hidden="false" customHeight="false" outlineLevel="0" collapsed="false">
      <c r="B97" s="86"/>
      <c r="C97" s="86"/>
      <c r="D97" s="86"/>
      <c r="E97" s="86"/>
      <c r="F97" s="86"/>
      <c r="G97" s="86"/>
      <c r="H97" s="86"/>
      <c r="I97" s="60"/>
      <c r="J97" s="60"/>
      <c r="K97" s="60"/>
      <c r="L97" s="38"/>
      <c r="M97" s="38"/>
    </row>
    <row r="98" customFormat="false" ht="15.6" hidden="false" customHeight="false" outlineLevel="0" collapsed="false">
      <c r="B98" s="86"/>
      <c r="C98" s="86"/>
      <c r="D98" s="86"/>
      <c r="E98" s="86"/>
      <c r="F98" s="86"/>
      <c r="G98" s="86"/>
      <c r="H98" s="86"/>
      <c r="I98" s="60"/>
      <c r="J98" s="60"/>
      <c r="K98" s="60"/>
    </row>
    <row r="99" customFormat="false" ht="15.6" hidden="false" customHeight="false" outlineLevel="0" collapsed="false">
      <c r="B99" s="86"/>
      <c r="C99" s="86"/>
      <c r="D99" s="86"/>
      <c r="E99" s="86"/>
      <c r="F99" s="86"/>
      <c r="G99" s="86"/>
      <c r="H99" s="86"/>
      <c r="I99" s="60"/>
      <c r="J99" s="60"/>
      <c r="K99" s="60"/>
    </row>
    <row r="100" customFormat="false" ht="15.6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60"/>
      <c r="J100" s="60"/>
      <c r="K100" s="60"/>
    </row>
    <row r="101" customFormat="false" ht="15.6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60"/>
      <c r="J101" s="60"/>
      <c r="K101" s="60"/>
    </row>
    <row r="102" customFormat="false" ht="15.6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60"/>
      <c r="J102" s="60"/>
      <c r="K102" s="60"/>
    </row>
    <row r="103" customFormat="false" ht="15.6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60"/>
      <c r="J103" s="60"/>
      <c r="K103" s="60"/>
    </row>
    <row r="104" customFormat="false" ht="15.6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60"/>
      <c r="J104" s="60"/>
      <c r="K104" s="60"/>
      <c r="L104" s="63"/>
      <c r="M104" s="63"/>
    </row>
    <row r="105" customFormat="false" ht="29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60"/>
      <c r="J105" s="60"/>
      <c r="K105" s="60"/>
      <c r="L105" s="63"/>
      <c r="M105" s="63"/>
    </row>
    <row r="106" customFormat="false" ht="15.6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60"/>
      <c r="J106" s="60"/>
      <c r="K106" s="60"/>
      <c r="L106" s="63"/>
      <c r="M106" s="63"/>
    </row>
    <row r="107" customFormat="false" ht="15.6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60"/>
      <c r="J107" s="60"/>
      <c r="K107" s="60"/>
      <c r="L107" s="38"/>
      <c r="M107" s="38"/>
    </row>
    <row r="108" customFormat="false" ht="15.6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60"/>
      <c r="J108" s="60"/>
      <c r="K108" s="60"/>
      <c r="L108" s="38"/>
      <c r="M108" s="38"/>
    </row>
    <row r="109" customFormat="false" ht="15.6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60"/>
      <c r="J109" s="60"/>
      <c r="K109" s="60"/>
    </row>
  </sheetData>
  <mergeCells count="111">
    <mergeCell ref="B6:D6"/>
    <mergeCell ref="E6:H6"/>
    <mergeCell ref="B7:D7"/>
    <mergeCell ref="E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0"/>
    <mergeCell ref="B69:B70"/>
    <mergeCell ref="C69:C70"/>
    <mergeCell ref="D69:D70"/>
    <mergeCell ref="B73:B75"/>
    <mergeCell ref="C73:D73"/>
    <mergeCell ref="F73:H73"/>
    <mergeCell ref="I73:N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N74:N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6" activeCellId="0" sqref="B6:C8"/>
    </sheetView>
  </sheetViews>
  <sheetFormatPr defaultColWidth="8.875" defaultRowHeight="18" zeroHeight="false" outlineLevelRow="0" outlineLevelCol="0"/>
  <cols>
    <col collapsed="false" customWidth="true" hidden="false" outlineLevel="0" max="1" min="1" style="102" width="4.87"/>
    <col collapsed="false" customWidth="true" hidden="false" outlineLevel="0" max="2" min="2" style="102" width="54.43"/>
    <col collapsed="false" customWidth="true" hidden="false" outlineLevel="0" max="3" min="3" style="102" width="49.87"/>
    <col collapsed="false" customWidth="true" hidden="false" outlineLevel="0" max="4" min="4" style="102" width="42.66"/>
    <col collapsed="false" customWidth="true" hidden="false" outlineLevel="0" max="5" min="5" style="102" width="29.43"/>
    <col collapsed="false" customWidth="true" hidden="false" outlineLevel="0" max="6" min="6" style="102" width="83.55"/>
    <col collapsed="false" customWidth="true" hidden="false" outlineLevel="0" max="7" min="7" style="102" width="15.66"/>
    <col collapsed="false" customWidth="true" hidden="false" outlineLevel="0" max="8" min="8" style="102" width="7.66"/>
    <col collapsed="false" customWidth="true" hidden="false" outlineLevel="0" max="10" min="9" style="102" width="12.99"/>
    <col collapsed="false" customWidth="true" hidden="false" outlineLevel="0" max="11" min="11" style="102" width="12.1"/>
    <col collapsed="false" customWidth="true" hidden="false" outlineLevel="0" max="12" min="12" style="102" width="14.33"/>
    <col collapsed="false" customWidth="true" hidden="false" outlineLevel="0" max="13" min="13" style="102" width="15.87"/>
    <col collapsed="false" customWidth="true" hidden="false" outlineLevel="0" max="14" min="14" style="102" width="15.43"/>
    <col collapsed="false" customWidth="true" hidden="false" outlineLevel="0" max="15" min="15" style="102" width="5.43"/>
    <col collapsed="false" customWidth="false" hidden="false" outlineLevel="0" max="257" min="16" style="102" width="8.87"/>
  </cols>
  <sheetData>
    <row r="2" s="65" customFormat="true" ht="21" hidden="false" customHeight="false" outlineLevel="0" collapsed="false">
      <c r="D2" s="68" t="str">
        <f aca="false">'свод школы'!D2</f>
        <v>Отчет о выполнении муниципального задания №</v>
      </c>
      <c r="F2" s="87" t="n">
        <v>36</v>
      </c>
    </row>
    <row r="3" s="65" customFormat="true" ht="21" hidden="false" customHeight="false" outlineLevel="0" collapsed="false">
      <c r="D3" s="68" t="str">
        <f aca="false">'свод школы'!D3</f>
        <v>на 2019 год </v>
      </c>
    </row>
    <row r="4" s="65" customFormat="true" ht="21" hidden="false" customHeight="false" outlineLevel="0" collapsed="false">
      <c r="C4" s="69" t="s">
        <v>2</v>
      </c>
      <c r="D4" s="70" t="n">
        <v>43830</v>
      </c>
    </row>
    <row r="6" customFormat="false" ht="28.2" hidden="false" customHeight="true" outlineLevel="0" collapsed="false">
      <c r="B6" s="160" t="s">
        <v>3</v>
      </c>
      <c r="C6" s="160"/>
      <c r="D6" s="161" t="s">
        <v>108</v>
      </c>
      <c r="E6" s="161"/>
      <c r="F6" s="161"/>
      <c r="G6" s="161"/>
    </row>
    <row r="7" customFormat="false" ht="19.2" hidden="false" customHeight="true" outlineLevel="0" collapsed="false">
      <c r="B7" s="6" t="s">
        <v>5</v>
      </c>
      <c r="C7" s="6"/>
      <c r="D7" s="162" t="s">
        <v>6</v>
      </c>
      <c r="E7" s="162"/>
      <c r="F7" s="162"/>
      <c r="G7" s="162"/>
      <c r="H7" s="1"/>
    </row>
    <row r="8" customFormat="false" ht="24.6" hidden="false" customHeight="true" outlineLevel="0" collapsed="false">
      <c r="B8" s="6" t="s">
        <v>7</v>
      </c>
      <c r="C8" s="6"/>
      <c r="D8" s="162" t="s">
        <v>8</v>
      </c>
      <c r="E8" s="162"/>
      <c r="F8" s="162"/>
      <c r="G8" s="162"/>
      <c r="H8" s="162"/>
      <c r="J8" s="114"/>
    </row>
    <row r="9" customFormat="false" ht="18" hidden="false" customHeight="false" outlineLevel="0" collapsed="false">
      <c r="B9" s="102" t="s">
        <v>9</v>
      </c>
      <c r="D9" s="102" t="str">
        <f aca="false">'свод школы'!D9</f>
        <v>годовая</v>
      </c>
    </row>
    <row r="10" customFormat="false" ht="18" hidden="false" customHeight="false" outlineLevel="0" collapsed="false">
      <c r="C10" s="102" t="s">
        <v>91</v>
      </c>
    </row>
    <row r="12" customFormat="false" ht="18" hidden="false" customHeight="false" outlineLevel="0" collapsed="false">
      <c r="B12" s="115"/>
      <c r="C12" s="116" t="s">
        <v>12</v>
      </c>
    </row>
    <row r="13" customFormat="false" ht="18" hidden="false" customHeight="false" outlineLevel="0" collapsed="false">
      <c r="B13" s="115"/>
      <c r="C13" s="117" t="s">
        <v>13</v>
      </c>
      <c r="D13" s="118" t="n">
        <v>1</v>
      </c>
    </row>
    <row r="14" customFormat="false" ht="18" hidden="false" customHeight="false" outlineLevel="0" collapsed="false">
      <c r="B14" s="119" t="s">
        <v>14</v>
      </c>
      <c r="L14" s="116" t="s">
        <v>15</v>
      </c>
      <c r="M14" s="120"/>
      <c r="N14" s="121" t="s">
        <v>85</v>
      </c>
    </row>
    <row r="15" customFormat="false" ht="18" hidden="false" customHeight="false" outlineLevel="0" collapsed="false">
      <c r="B15" s="122" t="s">
        <v>17</v>
      </c>
      <c r="L15" s="116" t="s">
        <v>18</v>
      </c>
      <c r="M15" s="120"/>
      <c r="N15" s="115"/>
    </row>
    <row r="16" customFormat="false" ht="18" hidden="false" customHeight="false" outlineLevel="0" collapsed="false">
      <c r="B16" s="116" t="s">
        <v>19</v>
      </c>
      <c r="E16" s="123" t="s">
        <v>20</v>
      </c>
    </row>
    <row r="17" customFormat="false" ht="18" hidden="false" customHeight="false" outlineLevel="0" collapsed="false">
      <c r="B17" s="124" t="s">
        <v>21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8" hidden="false" customHeight="false" outlineLevel="0" collapsed="false">
      <c r="B18" s="125" t="s">
        <v>22</v>
      </c>
    </row>
    <row r="19" customFormat="false" ht="36.6" hidden="false" customHeight="true" outlineLevel="0" collapsed="false">
      <c r="B19" s="126" t="s">
        <v>23</v>
      </c>
      <c r="C19" s="127" t="s">
        <v>24</v>
      </c>
      <c r="D19" s="127"/>
      <c r="E19" s="128"/>
      <c r="F19" s="126" t="s">
        <v>25</v>
      </c>
      <c r="G19" s="126"/>
      <c r="H19" s="126"/>
      <c r="I19" s="126"/>
      <c r="J19" s="126"/>
      <c r="K19" s="126"/>
      <c r="L19" s="126"/>
      <c r="M19" s="126"/>
      <c r="N19" s="126"/>
    </row>
    <row r="20" customFormat="false" ht="64.2" hidden="false" customHeight="true" outlineLevel="0" collapsed="false">
      <c r="B20" s="126"/>
      <c r="C20" s="92" t="s">
        <v>26</v>
      </c>
      <c r="D20" s="92" t="s">
        <v>26</v>
      </c>
      <c r="E20" s="92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9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126"/>
      <c r="C21" s="92"/>
      <c r="D21" s="92"/>
      <c r="E21" s="92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2" hidden="false" customHeight="true" outlineLevel="0" collapsed="false">
      <c r="B22" s="90" t="s">
        <v>86</v>
      </c>
      <c r="C22" s="91" t="s">
        <v>37</v>
      </c>
      <c r="D22" s="91" t="s">
        <v>38</v>
      </c>
      <c r="E22" s="92" t="str">
        <f aca="false">E32</f>
        <v>очная</v>
      </c>
      <c r="F22" s="91" t="s">
        <v>40</v>
      </c>
      <c r="G22" s="93" t="s">
        <v>41</v>
      </c>
      <c r="H22" s="94"/>
      <c r="I22" s="95" t="n">
        <v>100</v>
      </c>
      <c r="J22" s="95"/>
      <c r="K22" s="95" t="n">
        <f aca="false">I22</f>
        <v>100</v>
      </c>
      <c r="L22" s="105" t="n">
        <f aca="false">I22*0.1</f>
        <v>10</v>
      </c>
      <c r="M22" s="95" t="n">
        <v>0</v>
      </c>
      <c r="N22" s="96"/>
    </row>
    <row r="23" customFormat="false" ht="61.5" hidden="false" customHeight="true" outlineLevel="0" collapsed="false">
      <c r="B23" s="97" t="s">
        <v>88</v>
      </c>
      <c r="C23" s="92" t="s">
        <v>43</v>
      </c>
      <c r="D23" s="92" t="s">
        <v>44</v>
      </c>
      <c r="E23" s="92"/>
      <c r="F23" s="91" t="s">
        <v>45</v>
      </c>
      <c r="G23" s="93" t="s">
        <v>41</v>
      </c>
      <c r="H23" s="94"/>
      <c r="I23" s="95" t="n">
        <v>63</v>
      </c>
      <c r="J23" s="95"/>
      <c r="K23" s="95" t="n">
        <v>63</v>
      </c>
      <c r="L23" s="105" t="n">
        <f aca="false">I23*0.1</f>
        <v>6.3</v>
      </c>
      <c r="M23" s="95" t="n">
        <v>0</v>
      </c>
      <c r="N23" s="96"/>
    </row>
    <row r="24" customFormat="false" ht="48" hidden="false" customHeight="true" outlineLevel="0" collapsed="false">
      <c r="B24" s="97"/>
      <c r="C24" s="92"/>
      <c r="D24" s="92"/>
      <c r="E24" s="92"/>
      <c r="F24" s="91" t="s">
        <v>46</v>
      </c>
      <c r="G24" s="93" t="s">
        <v>41</v>
      </c>
      <c r="H24" s="94"/>
      <c r="I24" s="95" t="n">
        <v>75</v>
      </c>
      <c r="J24" s="95"/>
      <c r="K24" s="95" t="n">
        <f aca="false">I24</f>
        <v>75</v>
      </c>
      <c r="L24" s="105" t="n">
        <f aca="false">I24*0.1</f>
        <v>7.5</v>
      </c>
      <c r="M24" s="95" t="n">
        <v>0</v>
      </c>
      <c r="N24" s="96"/>
    </row>
    <row r="25" customFormat="false" ht="60.75" hidden="false" customHeight="true" outlineLevel="0" collapsed="false">
      <c r="B25" s="97"/>
      <c r="C25" s="92"/>
      <c r="D25" s="92"/>
      <c r="E25" s="92"/>
      <c r="F25" s="91" t="s">
        <v>47</v>
      </c>
      <c r="G25" s="93" t="s">
        <v>41</v>
      </c>
      <c r="H25" s="94"/>
      <c r="I25" s="98" t="n">
        <v>100</v>
      </c>
      <c r="J25" s="98"/>
      <c r="K25" s="98" t="n">
        <v>100</v>
      </c>
      <c r="L25" s="105" t="n">
        <f aca="false">I25*0.1</f>
        <v>10</v>
      </c>
      <c r="M25" s="95" t="n">
        <v>0</v>
      </c>
      <c r="N25" s="96"/>
    </row>
    <row r="26" customFormat="false" ht="60.6" hidden="false" customHeight="true" outlineLevel="0" collapsed="false">
      <c r="B26" s="97"/>
      <c r="C26" s="92"/>
      <c r="D26" s="92"/>
      <c r="E26" s="92"/>
      <c r="F26" s="94" t="s">
        <v>48</v>
      </c>
      <c r="G26" s="99" t="s">
        <v>49</v>
      </c>
      <c r="H26" s="100"/>
      <c r="I26" s="101" t="n">
        <v>0</v>
      </c>
      <c r="J26" s="101"/>
      <c r="K26" s="95" t="n">
        <v>0</v>
      </c>
      <c r="L26" s="105" t="n">
        <f aca="false">I26*0.1</f>
        <v>0</v>
      </c>
      <c r="M26" s="95" t="n">
        <f aca="false">I26-K26-L26</f>
        <v>0</v>
      </c>
      <c r="N26" s="100"/>
    </row>
    <row r="27" customFormat="false" ht="18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8" hidden="false" customHeight="false" outlineLevel="0" collapsed="false">
      <c r="B28" s="125" t="s">
        <v>5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38.4" hidden="false" customHeight="true" outlineLevel="0" collapsed="false">
      <c r="B29" s="126" t="s">
        <v>23</v>
      </c>
      <c r="C29" s="127" t="s">
        <v>24</v>
      </c>
      <c r="D29" s="127"/>
      <c r="E29" s="128"/>
      <c r="F29" s="126" t="s">
        <v>51</v>
      </c>
      <c r="G29" s="126"/>
      <c r="H29" s="126"/>
      <c r="I29" s="126" t="s">
        <v>51</v>
      </c>
      <c r="J29" s="126"/>
      <c r="K29" s="126"/>
      <c r="L29" s="126"/>
      <c r="M29" s="126"/>
      <c r="N29" s="126"/>
    </row>
    <row r="30" customFormat="false" ht="15.6" hidden="false" customHeight="true" outlineLevel="0" collapsed="false">
      <c r="B30" s="126"/>
      <c r="C30" s="92" t="s">
        <v>26</v>
      </c>
      <c r="D30" s="92" t="s">
        <v>26</v>
      </c>
      <c r="E30" s="92" t="s">
        <v>26</v>
      </c>
      <c r="F30" s="126" t="s">
        <v>27</v>
      </c>
      <c r="G30" s="126" t="s">
        <v>28</v>
      </c>
      <c r="H30" s="126"/>
      <c r="I30" s="126" t="s">
        <v>29</v>
      </c>
      <c r="J30" s="20" t="s">
        <v>99</v>
      </c>
      <c r="K30" s="126" t="s">
        <v>30</v>
      </c>
      <c r="L30" s="126" t="s">
        <v>31</v>
      </c>
      <c r="M30" s="92" t="s">
        <v>32</v>
      </c>
      <c r="N30" s="126" t="s">
        <v>33</v>
      </c>
    </row>
    <row r="31" customFormat="false" ht="111.6" hidden="false" customHeight="true" outlineLevel="0" collapsed="false">
      <c r="B31" s="126"/>
      <c r="C31" s="92"/>
      <c r="D31" s="92"/>
      <c r="E31" s="92"/>
      <c r="F31" s="126"/>
      <c r="G31" s="94" t="s">
        <v>34</v>
      </c>
      <c r="H31" s="94" t="s">
        <v>35</v>
      </c>
      <c r="I31" s="126"/>
      <c r="J31" s="20"/>
      <c r="K31" s="126"/>
      <c r="L31" s="126"/>
      <c r="M31" s="92"/>
      <c r="N31" s="126"/>
    </row>
    <row r="32" customFormat="false" ht="42" hidden="false" customHeight="true" outlineLevel="0" collapsed="false">
      <c r="B32" s="90" t="s">
        <v>86</v>
      </c>
      <c r="C32" s="91" t="s">
        <v>37</v>
      </c>
      <c r="D32" s="96" t="s">
        <v>52</v>
      </c>
      <c r="E32" s="92" t="str">
        <f aca="false">E44</f>
        <v>очная</v>
      </c>
      <c r="F32" s="103" t="s">
        <v>53</v>
      </c>
      <c r="G32" s="104" t="s">
        <v>54</v>
      </c>
      <c r="H32" s="94"/>
      <c r="I32" s="95" t="n">
        <v>58</v>
      </c>
      <c r="J32" s="95"/>
      <c r="K32" s="95" t="n">
        <v>61</v>
      </c>
      <c r="L32" s="105" t="n">
        <f aca="false">I32*0.1</f>
        <v>5.8</v>
      </c>
      <c r="M32" s="95" t="n">
        <v>0</v>
      </c>
      <c r="N32" s="96"/>
    </row>
    <row r="33" customFormat="false" ht="56.4" hidden="false" customHeight="true" outlineLevel="0" collapsed="false">
      <c r="B33" s="97" t="s">
        <v>88</v>
      </c>
      <c r="C33" s="91" t="s">
        <v>43</v>
      </c>
      <c r="D33" s="91" t="s">
        <v>44</v>
      </c>
      <c r="E33" s="92"/>
      <c r="F33" s="103" t="s">
        <v>53</v>
      </c>
      <c r="G33" s="104" t="s">
        <v>54</v>
      </c>
      <c r="H33" s="94"/>
      <c r="I33" s="95" t="n">
        <v>1</v>
      </c>
      <c r="J33" s="95"/>
      <c r="K33" s="95" t="n">
        <v>1</v>
      </c>
      <c r="L33" s="105" t="n">
        <f aca="false">I33*0.1</f>
        <v>0.1</v>
      </c>
      <c r="M33" s="95" t="n">
        <v>0</v>
      </c>
      <c r="N33" s="96"/>
    </row>
    <row r="35" customFormat="false" ht="18" hidden="false" customHeight="false" outlineLevel="0" collapsed="false">
      <c r="B35" s="115"/>
      <c r="C35" s="117" t="s">
        <v>13</v>
      </c>
      <c r="D35" s="131" t="n">
        <v>2</v>
      </c>
    </row>
    <row r="36" customFormat="false" ht="18" hidden="false" customHeight="false" outlineLevel="0" collapsed="false">
      <c r="B36" s="119"/>
      <c r="L36" s="116" t="s">
        <v>15</v>
      </c>
      <c r="M36" s="120"/>
      <c r="N36" s="121" t="s">
        <v>75</v>
      </c>
    </row>
    <row r="37" customFormat="false" ht="18" hidden="false" customHeight="false" outlineLevel="0" collapsed="false">
      <c r="B37" s="132" t="s">
        <v>56</v>
      </c>
      <c r="L37" s="116" t="s">
        <v>18</v>
      </c>
      <c r="M37" s="120"/>
      <c r="N37" s="115"/>
    </row>
    <row r="38" customFormat="false" ht="18" hidden="false" customHeight="false" outlineLevel="0" collapsed="false">
      <c r="B38" s="116" t="s">
        <v>19</v>
      </c>
      <c r="E38" s="133" t="s">
        <v>100</v>
      </c>
    </row>
    <row r="39" customFormat="false" ht="18" hidden="false" customHeight="false" outlineLevel="0" collapsed="false">
      <c r="B39" s="124" t="s">
        <v>2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8.75" hidden="false" customHeight="true" outlineLevel="0" collapsed="false">
      <c r="B40" s="134" t="s">
        <v>22</v>
      </c>
    </row>
    <row r="41" customFormat="false" ht="25.95" hidden="false" customHeight="true" outlineLevel="0" collapsed="false">
      <c r="B41" s="126" t="s">
        <v>23</v>
      </c>
      <c r="C41" s="127" t="s">
        <v>24</v>
      </c>
      <c r="D41" s="127"/>
      <c r="E41" s="128"/>
      <c r="F41" s="126" t="s">
        <v>25</v>
      </c>
      <c r="G41" s="126"/>
      <c r="H41" s="126"/>
      <c r="I41" s="126"/>
      <c r="J41" s="126"/>
      <c r="K41" s="126"/>
      <c r="L41" s="126"/>
      <c r="M41" s="126"/>
      <c r="N41" s="126"/>
    </row>
    <row r="42" customFormat="false" ht="15.75" hidden="false" customHeight="true" outlineLevel="0" collapsed="false">
      <c r="B42" s="126"/>
      <c r="C42" s="92" t="s">
        <v>26</v>
      </c>
      <c r="D42" s="92" t="s">
        <v>26</v>
      </c>
      <c r="E42" s="92" t="s">
        <v>26</v>
      </c>
      <c r="F42" s="126" t="s">
        <v>27</v>
      </c>
      <c r="G42" s="20" t="s">
        <v>28</v>
      </c>
      <c r="H42" s="20"/>
      <c r="I42" s="20" t="s">
        <v>29</v>
      </c>
      <c r="J42" s="20" t="s">
        <v>9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61.2" hidden="false" customHeight="true" outlineLevel="0" collapsed="false">
      <c r="B43" s="126"/>
      <c r="C43" s="92"/>
      <c r="D43" s="92"/>
      <c r="E43" s="92"/>
      <c r="F43" s="126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90" t="s">
        <v>77</v>
      </c>
      <c r="C44" s="91" t="s">
        <v>37</v>
      </c>
      <c r="D44" s="91" t="s">
        <v>38</v>
      </c>
      <c r="E44" s="92" t="s">
        <v>92</v>
      </c>
      <c r="F44" s="91" t="s">
        <v>40</v>
      </c>
      <c r="G44" s="93" t="s">
        <v>41</v>
      </c>
      <c r="H44" s="94"/>
      <c r="I44" s="95" t="n">
        <v>100</v>
      </c>
      <c r="J44" s="95"/>
      <c r="K44" s="95" t="n">
        <f aca="false">I44</f>
        <v>100</v>
      </c>
      <c r="L44" s="105" t="n">
        <f aca="false">I44*0.1</f>
        <v>10</v>
      </c>
      <c r="M44" s="95" t="n">
        <v>0</v>
      </c>
      <c r="N44" s="96"/>
    </row>
    <row r="45" customFormat="false" ht="49.2" hidden="false" customHeight="true" outlineLevel="0" collapsed="false">
      <c r="B45" s="97" t="s">
        <v>79</v>
      </c>
      <c r="C45" s="107" t="s">
        <v>43</v>
      </c>
      <c r="D45" s="107" t="s">
        <v>44</v>
      </c>
      <c r="E45" s="92"/>
      <c r="F45" s="91" t="s">
        <v>45</v>
      </c>
      <c r="G45" s="93" t="s">
        <v>41</v>
      </c>
      <c r="H45" s="94"/>
      <c r="I45" s="95" t="n">
        <v>77</v>
      </c>
      <c r="J45" s="95"/>
      <c r="K45" s="95" t="n">
        <v>77</v>
      </c>
      <c r="L45" s="105" t="n">
        <f aca="false">I45*0.1</f>
        <v>7.7</v>
      </c>
      <c r="M45" s="95" t="n">
        <v>0</v>
      </c>
      <c r="N45" s="96"/>
    </row>
    <row r="46" customFormat="false" ht="33" hidden="false" customHeight="true" outlineLevel="0" collapsed="false">
      <c r="B46" s="97"/>
      <c r="C46" s="92"/>
      <c r="D46" s="92"/>
      <c r="E46" s="92"/>
      <c r="F46" s="91" t="s">
        <v>46</v>
      </c>
      <c r="G46" s="93" t="s">
        <v>41</v>
      </c>
      <c r="H46" s="94"/>
      <c r="I46" s="95" t="n">
        <v>100</v>
      </c>
      <c r="J46" s="95"/>
      <c r="K46" s="95" t="n">
        <f aca="false">I46</f>
        <v>100</v>
      </c>
      <c r="L46" s="105" t="n">
        <f aca="false">I46*0.1</f>
        <v>10</v>
      </c>
      <c r="M46" s="95" t="n">
        <v>0</v>
      </c>
      <c r="N46" s="96"/>
    </row>
    <row r="47" customFormat="false" ht="55.95" hidden="false" customHeight="true" outlineLevel="0" collapsed="false">
      <c r="B47" s="97"/>
      <c r="C47" s="92"/>
      <c r="D47" s="92"/>
      <c r="E47" s="92"/>
      <c r="F47" s="91" t="s">
        <v>47</v>
      </c>
      <c r="G47" s="93" t="s">
        <v>41</v>
      </c>
      <c r="H47" s="94"/>
      <c r="I47" s="95" t="n">
        <v>100</v>
      </c>
      <c r="J47" s="95"/>
      <c r="K47" s="95" t="n">
        <f aca="false">I47</f>
        <v>100</v>
      </c>
      <c r="L47" s="105" t="n">
        <f aca="false">I47*0.1</f>
        <v>10</v>
      </c>
      <c r="M47" s="95" t="n">
        <v>0</v>
      </c>
      <c r="N47" s="96"/>
    </row>
    <row r="48" customFormat="false" ht="64.2" hidden="false" customHeight="true" outlineLevel="0" collapsed="false">
      <c r="B48" s="97"/>
      <c r="C48" s="92"/>
      <c r="D48" s="92"/>
      <c r="E48" s="92"/>
      <c r="F48" s="94" t="s">
        <v>48</v>
      </c>
      <c r="G48" s="99" t="s">
        <v>49</v>
      </c>
      <c r="H48" s="100"/>
      <c r="I48" s="101" t="n">
        <v>0</v>
      </c>
      <c r="J48" s="101"/>
      <c r="K48" s="95" t="n">
        <f aca="false">I48</f>
        <v>0</v>
      </c>
      <c r="L48" s="105" t="n">
        <f aca="false">I48*0.1</f>
        <v>0</v>
      </c>
      <c r="M48" s="95" t="n">
        <f aca="false">I48-K48-L48</f>
        <v>0</v>
      </c>
      <c r="N48" s="100"/>
    </row>
    <row r="49" customFormat="false" ht="15.75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.75" hidden="false" customHeight="true" outlineLevel="0" collapsed="false">
      <c r="B50" s="134" t="s">
        <v>50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25.2" hidden="false" customHeight="true" outlineLevel="0" collapsed="false">
      <c r="B51" s="126" t="s">
        <v>23</v>
      </c>
      <c r="C51" s="127" t="s">
        <v>24</v>
      </c>
      <c r="D51" s="127"/>
      <c r="E51" s="128"/>
      <c r="F51" s="126" t="s">
        <v>51</v>
      </c>
      <c r="G51" s="126"/>
      <c r="H51" s="126"/>
      <c r="I51" s="126" t="s">
        <v>51</v>
      </c>
      <c r="J51" s="126"/>
      <c r="K51" s="126"/>
      <c r="L51" s="126"/>
      <c r="M51" s="126"/>
      <c r="N51" s="126"/>
    </row>
    <row r="52" customFormat="false" ht="15.75" hidden="false" customHeight="true" outlineLevel="0" collapsed="false">
      <c r="B52" s="126"/>
      <c r="C52" s="92" t="s">
        <v>26</v>
      </c>
      <c r="D52" s="92" t="s">
        <v>26</v>
      </c>
      <c r="E52" s="92" t="s">
        <v>26</v>
      </c>
      <c r="F52" s="126" t="s">
        <v>27</v>
      </c>
      <c r="G52" s="126" t="s">
        <v>28</v>
      </c>
      <c r="H52" s="126"/>
      <c r="I52" s="126" t="s">
        <v>29</v>
      </c>
      <c r="J52" s="20" t="s">
        <v>99</v>
      </c>
      <c r="K52" s="126" t="s">
        <v>30</v>
      </c>
      <c r="L52" s="126" t="s">
        <v>31</v>
      </c>
      <c r="M52" s="92" t="s">
        <v>32</v>
      </c>
      <c r="N52" s="126" t="s">
        <v>33</v>
      </c>
    </row>
    <row r="53" customFormat="false" ht="94.2" hidden="false" customHeight="true" outlineLevel="0" collapsed="false">
      <c r="B53" s="126"/>
      <c r="C53" s="92"/>
      <c r="D53" s="92"/>
      <c r="E53" s="92"/>
      <c r="F53" s="126"/>
      <c r="G53" s="94" t="s">
        <v>34</v>
      </c>
      <c r="H53" s="94" t="s">
        <v>35</v>
      </c>
      <c r="I53" s="126"/>
      <c r="J53" s="20"/>
      <c r="K53" s="126"/>
      <c r="L53" s="126"/>
      <c r="M53" s="92"/>
      <c r="N53" s="126"/>
    </row>
    <row r="54" customFormat="false" ht="36" hidden="false" customHeight="true" outlineLevel="0" collapsed="false">
      <c r="B54" s="90" t="s">
        <v>77</v>
      </c>
      <c r="C54" s="91" t="s">
        <v>37</v>
      </c>
      <c r="D54" s="96" t="s">
        <v>52</v>
      </c>
      <c r="E54" s="92" t="s">
        <v>87</v>
      </c>
      <c r="F54" s="103" t="s">
        <v>53</v>
      </c>
      <c r="G54" s="104" t="s">
        <v>54</v>
      </c>
      <c r="H54" s="94"/>
      <c r="I54" s="95" t="n">
        <v>77</v>
      </c>
      <c r="J54" s="95"/>
      <c r="K54" s="95" t="n">
        <v>78</v>
      </c>
      <c r="L54" s="105" t="n">
        <f aca="false">I54*0.1</f>
        <v>7.7</v>
      </c>
      <c r="M54" s="95" t="n">
        <v>0</v>
      </c>
      <c r="N54" s="96"/>
    </row>
    <row r="55" customFormat="false" ht="36" hidden="false" customHeight="false" outlineLevel="0" collapsed="false">
      <c r="B55" s="97" t="s">
        <v>79</v>
      </c>
      <c r="C55" s="91" t="s">
        <v>43</v>
      </c>
      <c r="D55" s="91" t="s">
        <v>44</v>
      </c>
      <c r="E55" s="92"/>
      <c r="F55" s="103" t="s">
        <v>53</v>
      </c>
      <c r="G55" s="104" t="s">
        <v>54</v>
      </c>
      <c r="H55" s="94"/>
      <c r="I55" s="95" t="n">
        <v>2</v>
      </c>
      <c r="J55" s="95"/>
      <c r="K55" s="95" t="n">
        <v>2</v>
      </c>
      <c r="L55" s="105" t="n">
        <f aca="false">I55*0.1</f>
        <v>0.2</v>
      </c>
      <c r="M55" s="95" t="n">
        <v>0</v>
      </c>
      <c r="N55" s="96"/>
    </row>
    <row r="56" customFormat="false" ht="57" hidden="false" customHeight="true" outlineLevel="0" collapsed="false">
      <c r="B56" s="97"/>
      <c r="C56" s="92"/>
      <c r="D56" s="92"/>
      <c r="E56" s="92"/>
      <c r="F56" s="163" t="s">
        <v>53</v>
      </c>
      <c r="G56" s="104" t="s">
        <v>54</v>
      </c>
      <c r="H56" s="94"/>
      <c r="I56" s="164" t="n">
        <v>0</v>
      </c>
      <c r="J56" s="164"/>
      <c r="K56" s="164" t="n">
        <v>0</v>
      </c>
      <c r="L56" s="105" t="n">
        <f aca="false">I56*0.1</f>
        <v>0</v>
      </c>
      <c r="M56" s="164" t="n">
        <v>0</v>
      </c>
      <c r="N56" s="126"/>
    </row>
    <row r="57" customFormat="false" ht="18" hidden="false" customHeight="false" outlineLevel="0" collapsed="false">
      <c r="B57" s="165"/>
      <c r="C57" s="136"/>
      <c r="D57" s="136"/>
      <c r="E57" s="136"/>
      <c r="F57" s="113"/>
      <c r="G57" s="124"/>
      <c r="H57" s="137"/>
      <c r="I57" s="138"/>
      <c r="J57" s="138"/>
      <c r="K57" s="138"/>
      <c r="L57" s="138"/>
      <c r="M57" s="138"/>
      <c r="N57" s="139"/>
    </row>
    <row r="58" customFormat="false" ht="18" hidden="false" customHeight="false" outlineLevel="0" collapsed="false">
      <c r="B58" s="166"/>
      <c r="C58" s="117" t="s">
        <v>13</v>
      </c>
      <c r="D58" s="140" t="n">
        <v>3</v>
      </c>
    </row>
    <row r="59" customFormat="false" ht="18" hidden="false" customHeight="false" outlineLevel="0" collapsed="false">
      <c r="B59" s="119" t="s">
        <v>14</v>
      </c>
      <c r="L59" s="116" t="s">
        <v>15</v>
      </c>
      <c r="M59" s="120"/>
      <c r="N59" s="121" t="s">
        <v>80</v>
      </c>
    </row>
    <row r="60" customFormat="false" ht="18" hidden="false" customHeight="false" outlineLevel="0" collapsed="false">
      <c r="B60" s="141" t="s">
        <v>64</v>
      </c>
      <c r="L60" s="116" t="s">
        <v>18</v>
      </c>
      <c r="M60" s="120"/>
      <c r="N60" s="115"/>
    </row>
    <row r="61" customFormat="false" ht="18" hidden="false" customHeight="false" outlineLevel="0" collapsed="false">
      <c r="B61" s="116" t="s">
        <v>19</v>
      </c>
      <c r="E61" s="142" t="s">
        <v>20</v>
      </c>
    </row>
    <row r="62" customFormat="false" ht="18" hidden="false" customHeight="false" outlineLevel="0" collapsed="false">
      <c r="B62" s="124" t="s">
        <v>21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8" hidden="false" customHeight="false" outlineLevel="0" collapsed="false">
      <c r="B63" s="143" t="s">
        <v>22</v>
      </c>
    </row>
    <row r="64" customFormat="false" ht="43.95" hidden="false" customHeight="true" outlineLevel="0" collapsed="false">
      <c r="B64" s="126" t="s">
        <v>23</v>
      </c>
      <c r="C64" s="127" t="s">
        <v>24</v>
      </c>
      <c r="D64" s="127"/>
      <c r="E64" s="128"/>
      <c r="F64" s="126" t="s">
        <v>25</v>
      </c>
      <c r="G64" s="126"/>
      <c r="H64" s="126"/>
      <c r="I64" s="126"/>
      <c r="J64" s="126"/>
      <c r="K64" s="126"/>
      <c r="L64" s="126"/>
      <c r="M64" s="126"/>
      <c r="N64" s="126"/>
    </row>
    <row r="65" customFormat="false" ht="18" hidden="false" customHeight="true" outlineLevel="0" collapsed="false">
      <c r="B65" s="126"/>
      <c r="C65" s="92" t="s">
        <v>26</v>
      </c>
      <c r="D65" s="92" t="s">
        <v>26</v>
      </c>
      <c r="E65" s="92" t="s">
        <v>26</v>
      </c>
      <c r="F65" s="126" t="s">
        <v>27</v>
      </c>
      <c r="G65" s="126" t="s">
        <v>28</v>
      </c>
      <c r="H65" s="126"/>
      <c r="I65" s="20" t="s">
        <v>29</v>
      </c>
      <c r="J65" s="20" t="s">
        <v>99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71.4" hidden="false" customHeight="true" outlineLevel="0" collapsed="false">
      <c r="B66" s="126"/>
      <c r="C66" s="92"/>
      <c r="D66" s="92"/>
      <c r="E66" s="92"/>
      <c r="F66" s="126"/>
      <c r="G66" s="94" t="s">
        <v>34</v>
      </c>
      <c r="H66" s="94" t="s">
        <v>35</v>
      </c>
      <c r="I66" s="20"/>
      <c r="J66" s="20"/>
      <c r="K66" s="20"/>
      <c r="L66" s="20"/>
      <c r="M66" s="24"/>
      <c r="N66" s="20"/>
    </row>
    <row r="67" customFormat="false" ht="64.2" hidden="false" customHeight="true" outlineLevel="0" collapsed="false">
      <c r="B67" s="90" t="s">
        <v>81</v>
      </c>
      <c r="C67" s="91" t="s">
        <v>37</v>
      </c>
      <c r="D67" s="91" t="s">
        <v>38</v>
      </c>
      <c r="E67" s="92" t="s">
        <v>39</v>
      </c>
      <c r="F67" s="91" t="s">
        <v>40</v>
      </c>
      <c r="G67" s="93" t="s">
        <v>41</v>
      </c>
      <c r="H67" s="94"/>
      <c r="I67" s="95" t="n">
        <v>100</v>
      </c>
      <c r="J67" s="95"/>
      <c r="K67" s="95" t="n">
        <f aca="false">I67</f>
        <v>100</v>
      </c>
      <c r="L67" s="105" t="n">
        <f aca="false">I67*0.1</f>
        <v>10</v>
      </c>
      <c r="M67" s="95" t="n">
        <v>0</v>
      </c>
      <c r="N67" s="96"/>
    </row>
    <row r="68" customFormat="false" ht="63.6" hidden="false" customHeight="true" outlineLevel="0" collapsed="false">
      <c r="B68" s="90" t="s">
        <v>82</v>
      </c>
      <c r="C68" s="107" t="s">
        <v>43</v>
      </c>
      <c r="D68" s="107" t="s">
        <v>44</v>
      </c>
      <c r="E68" s="92"/>
      <c r="F68" s="91" t="s">
        <v>45</v>
      </c>
      <c r="G68" s="93" t="s">
        <v>41</v>
      </c>
      <c r="H68" s="94"/>
      <c r="I68" s="95" t="n">
        <v>82</v>
      </c>
      <c r="J68" s="95"/>
      <c r="K68" s="95" t="n">
        <v>82</v>
      </c>
      <c r="L68" s="105" t="n">
        <f aca="false">I68*0.1</f>
        <v>8.2</v>
      </c>
      <c r="M68" s="95" t="n">
        <v>0</v>
      </c>
      <c r="N68" s="96"/>
    </row>
    <row r="69" customFormat="false" ht="36" hidden="false" customHeight="true" outlineLevel="0" collapsed="false">
      <c r="B69" s="97"/>
      <c r="C69" s="92" t="s">
        <v>37</v>
      </c>
      <c r="D69" s="92" t="s">
        <v>61</v>
      </c>
      <c r="E69" s="92"/>
      <c r="F69" s="91" t="s">
        <v>46</v>
      </c>
      <c r="G69" s="93" t="s">
        <v>41</v>
      </c>
      <c r="H69" s="94"/>
      <c r="I69" s="95" t="n">
        <v>100</v>
      </c>
      <c r="J69" s="95"/>
      <c r="K69" s="95" t="n">
        <f aca="false">I69</f>
        <v>100</v>
      </c>
      <c r="L69" s="105" t="n">
        <f aca="false">I69*0.1</f>
        <v>10</v>
      </c>
      <c r="M69" s="95" t="n">
        <v>0</v>
      </c>
      <c r="N69" s="96"/>
    </row>
    <row r="70" customFormat="false" ht="70.2" hidden="false" customHeight="true" outlineLevel="0" collapsed="false">
      <c r="B70" s="97"/>
      <c r="C70" s="92"/>
      <c r="D70" s="92"/>
      <c r="E70" s="92"/>
      <c r="F70" s="94" t="s">
        <v>101</v>
      </c>
      <c r="G70" s="99" t="s">
        <v>49</v>
      </c>
      <c r="H70" s="100"/>
      <c r="I70" s="101" t="n">
        <v>0</v>
      </c>
      <c r="J70" s="101"/>
      <c r="K70" s="95" t="n">
        <f aca="false">I70</f>
        <v>0</v>
      </c>
      <c r="L70" s="105" t="n">
        <f aca="false">I70*0.1</f>
        <v>0</v>
      </c>
      <c r="M70" s="95" t="n">
        <f aca="false">I70-K70-L70</f>
        <v>0</v>
      </c>
      <c r="N70" s="100"/>
    </row>
    <row r="71" customFormat="false" ht="18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8" hidden="false" customHeight="false" outlineLevel="0" collapsed="false">
      <c r="B72" s="143" t="s">
        <v>50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43.95" hidden="false" customHeight="true" outlineLevel="0" collapsed="false">
      <c r="B73" s="126" t="s">
        <v>23</v>
      </c>
      <c r="C73" s="127" t="s">
        <v>24</v>
      </c>
      <c r="D73" s="127"/>
      <c r="E73" s="128"/>
      <c r="F73" s="126" t="s">
        <v>51</v>
      </c>
      <c r="G73" s="126"/>
      <c r="H73" s="126"/>
      <c r="I73" s="126" t="s">
        <v>51</v>
      </c>
      <c r="J73" s="126"/>
      <c r="K73" s="126"/>
      <c r="L73" s="126"/>
      <c r="M73" s="126"/>
      <c r="N73" s="126"/>
    </row>
    <row r="74" customFormat="false" ht="18" hidden="false" customHeight="true" outlineLevel="0" collapsed="false">
      <c r="B74" s="126"/>
      <c r="C74" s="92" t="s">
        <v>26</v>
      </c>
      <c r="D74" s="92" t="s">
        <v>26</v>
      </c>
      <c r="E74" s="92" t="s">
        <v>26</v>
      </c>
      <c r="F74" s="126" t="s">
        <v>27</v>
      </c>
      <c r="G74" s="20" t="s">
        <v>28</v>
      </c>
      <c r="H74" s="20"/>
      <c r="I74" s="20" t="s">
        <v>29</v>
      </c>
      <c r="J74" s="20" t="s">
        <v>99</v>
      </c>
      <c r="K74" s="20" t="s">
        <v>30</v>
      </c>
      <c r="L74" s="20" t="s">
        <v>31</v>
      </c>
      <c r="M74" s="24" t="s">
        <v>32</v>
      </c>
      <c r="N74" s="20" t="s">
        <v>33</v>
      </c>
    </row>
    <row r="75" customFormat="false" ht="90.75" hidden="false" customHeight="true" outlineLevel="0" collapsed="false">
      <c r="B75" s="126"/>
      <c r="C75" s="92"/>
      <c r="D75" s="92"/>
      <c r="E75" s="92"/>
      <c r="F75" s="126"/>
      <c r="G75" s="25" t="s">
        <v>34</v>
      </c>
      <c r="H75" s="25" t="s">
        <v>35</v>
      </c>
      <c r="I75" s="20"/>
      <c r="J75" s="20"/>
      <c r="K75" s="20"/>
      <c r="L75" s="20"/>
      <c r="M75" s="24"/>
      <c r="N75" s="20"/>
    </row>
    <row r="76" customFormat="false" ht="54.6" hidden="false" customHeight="true" outlineLevel="0" collapsed="false">
      <c r="B76" s="90" t="s">
        <v>81</v>
      </c>
      <c r="C76" s="91" t="s">
        <v>37</v>
      </c>
      <c r="D76" s="96" t="s">
        <v>52</v>
      </c>
      <c r="E76" s="92" t="s">
        <v>87</v>
      </c>
      <c r="F76" s="103" t="s">
        <v>53</v>
      </c>
      <c r="G76" s="104" t="s">
        <v>54</v>
      </c>
      <c r="H76" s="94"/>
      <c r="I76" s="95" t="n">
        <v>9</v>
      </c>
      <c r="J76" s="95"/>
      <c r="K76" s="95" t="n">
        <v>9</v>
      </c>
      <c r="L76" s="105" t="n">
        <f aca="false">I76*0.1</f>
        <v>0.9</v>
      </c>
      <c r="M76" s="95" t="n">
        <v>0</v>
      </c>
      <c r="N76" s="96"/>
    </row>
    <row r="77" customFormat="false" ht="56.4" hidden="false" customHeight="true" outlineLevel="0" collapsed="false">
      <c r="B77" s="90" t="s">
        <v>82</v>
      </c>
      <c r="C77" s="91" t="s">
        <v>43</v>
      </c>
      <c r="D77" s="91" t="s">
        <v>44</v>
      </c>
      <c r="E77" s="92"/>
      <c r="F77" s="103" t="s">
        <v>53</v>
      </c>
      <c r="G77" s="104" t="s">
        <v>54</v>
      </c>
      <c r="H77" s="94"/>
      <c r="I77" s="95" t="n">
        <v>1</v>
      </c>
      <c r="J77" s="95"/>
      <c r="K77" s="95" t="n">
        <f aca="false">I77</f>
        <v>1</v>
      </c>
      <c r="L77" s="105" t="n">
        <f aca="false">I77*0.1</f>
        <v>0.1</v>
      </c>
      <c r="M77" s="95" t="n">
        <v>0</v>
      </c>
      <c r="N77" s="96"/>
    </row>
    <row r="78" customFormat="false" ht="46.8" hidden="false" customHeight="true" outlineLevel="0" collapsed="false">
      <c r="B78" s="90"/>
      <c r="C78" s="92"/>
      <c r="D78" s="92"/>
      <c r="E78" s="92"/>
      <c r="F78" s="163" t="s">
        <v>53</v>
      </c>
      <c r="G78" s="104" t="s">
        <v>54</v>
      </c>
      <c r="H78" s="94"/>
      <c r="I78" s="164" t="n">
        <v>0</v>
      </c>
      <c r="J78" s="95"/>
      <c r="K78" s="95" t="n">
        <f aca="false">I78</f>
        <v>0</v>
      </c>
      <c r="L78" s="105" t="n">
        <f aca="false">I78*0.1</f>
        <v>0</v>
      </c>
      <c r="M78" s="164" t="n">
        <v>0</v>
      </c>
      <c r="N78" s="126"/>
    </row>
    <row r="81" customFormat="false" ht="2.25" hidden="false" customHeight="true" outlineLevel="0" collapsed="false">
      <c r="H81" s="108"/>
      <c r="I81" s="108"/>
      <c r="J81" s="108"/>
      <c r="K81" s="108"/>
      <c r="L81" s="145"/>
      <c r="M81" s="145"/>
    </row>
    <row r="82" customFormat="false" ht="29.25" hidden="false" customHeight="true" outlineLevel="0" collapsed="false">
      <c r="B82" s="108" t="s">
        <v>70</v>
      </c>
      <c r="C82" s="108" t="s">
        <v>109</v>
      </c>
      <c r="D82" s="108"/>
      <c r="E82" s="108" t="s">
        <v>71</v>
      </c>
      <c r="F82" s="108"/>
      <c r="G82" s="108" t="s">
        <v>110</v>
      </c>
      <c r="H82" s="108"/>
      <c r="I82" s="108"/>
      <c r="J82" s="108"/>
      <c r="K82" s="108"/>
      <c r="L82" s="145"/>
      <c r="M82" s="145"/>
    </row>
    <row r="83" customFormat="false" ht="18" hidden="false" customHeight="false" outlineLevel="0" collapsed="false">
      <c r="B83" s="109" t="n">
        <f aca="false">D4</f>
        <v>43830</v>
      </c>
      <c r="C83" s="108"/>
      <c r="D83" s="108"/>
      <c r="E83" s="108" t="s">
        <v>72</v>
      </c>
      <c r="F83" s="108"/>
      <c r="G83" s="108" t="s">
        <v>73</v>
      </c>
      <c r="H83" s="108"/>
      <c r="I83" s="108"/>
      <c r="J83" s="108"/>
      <c r="K83" s="108"/>
      <c r="L83" s="145"/>
      <c r="M83" s="145"/>
    </row>
    <row r="84" customFormat="false" ht="18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29"/>
      <c r="M84" s="129"/>
    </row>
    <row r="85" customFormat="false" ht="18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29"/>
      <c r="M85" s="129"/>
    </row>
    <row r="86" customFormat="false" ht="18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</row>
  </sheetData>
  <mergeCells count="108">
    <mergeCell ref="B6:C6"/>
    <mergeCell ref="B7:C7"/>
    <mergeCell ref="B8:C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0"/>
    <mergeCell ref="B69:B70"/>
    <mergeCell ref="C69:C70"/>
    <mergeCell ref="D69:D70"/>
    <mergeCell ref="B73:B75"/>
    <mergeCell ref="C73:D73"/>
    <mergeCell ref="F73:H73"/>
    <mergeCell ref="I73:N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N74:N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20-02-18T11:54:45Z</cp:lastPrinted>
  <dcterms:modified xsi:type="dcterms:W3CDTF">2020-02-18T12:14:27Z</dcterms:modified>
  <cp:revision>0</cp:revision>
  <dc:subject/>
  <dc:title/>
</cp:coreProperties>
</file>